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LES" sheetId="1" state="visible" r:id="rId2"/>
    <sheet name="BASIC I" sheetId="2" state="visible" r:id="rId3"/>
    <sheet name="WORD " sheetId="3" state="visible" r:id="rId4"/>
    <sheet name="Hoja1" sheetId="4" state="visible" r:id="rId5"/>
    <sheet name="Hoja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5">
  <si>
    <t xml:space="preserve">BASIC  L - M - V / 4 - 6 P.M.</t>
  </si>
  <si>
    <t xml:space="preserve">   CONTROL DE ASISTENCIA</t>
  </si>
  <si>
    <t xml:space="preserve">SEPTEMBER</t>
  </si>
  <si>
    <t xml:space="preserve">OCTOBER</t>
  </si>
  <si>
    <t xml:space="preserve"> Nº</t>
  </si>
  <si>
    <t xml:space="preserve">       APELLIDOS Y NOMBRES</t>
  </si>
  <si>
    <t xml:space="preserve">ALVAREZ PINEDO, JHONATAN</t>
  </si>
  <si>
    <t xml:space="preserve">A</t>
  </si>
  <si>
    <t xml:space="preserve">CAMARENA JANAMPA, YOLANDA</t>
  </si>
  <si>
    <t xml:space="preserve">CAMPOBLANCO ORTIZ , BRYAN</t>
  </si>
  <si>
    <t xml:space="preserve">DEL CARPIO ACOSTA, EDGARD</t>
  </si>
  <si>
    <t xml:space="preserve">LIÑAN PALOMINO, ROMINA</t>
  </si>
  <si>
    <t xml:space="preserve">REYES REGALADO, ISABEL</t>
  </si>
  <si>
    <t xml:space="preserve">SANCHEZ ESCOBAR, DONOBAN</t>
  </si>
  <si>
    <t xml:space="preserve">SANCHEZ SANCHEZ, FELIX</t>
  </si>
  <si>
    <t xml:space="preserve">TORIBIO CASTILLA, JAZMIN</t>
  </si>
  <si>
    <t xml:space="preserve">TORIBIO CASTILLA, TIFANNY</t>
  </si>
  <si>
    <t xml:space="preserve">NOVEMBER</t>
  </si>
  <si>
    <t xml:space="preserve">ACUÑA OJEDA, ODALYS</t>
  </si>
  <si>
    <t xml:space="preserve">.</t>
  </si>
  <si>
    <t xml:space="preserve">APAZA VASQUEZ, LUCILA</t>
  </si>
  <si>
    <t xml:space="preserve">OPERADOR DE MICROCOMPUTADORAS</t>
  </si>
  <si>
    <t xml:space="preserve">MICROSOFT WORD L - M - V/6 - 8 PM</t>
  </si>
  <si>
    <t xml:space="preserve">OCTUBRE</t>
  </si>
  <si>
    <t xml:space="preserve">BAZAN GARCIA, LAURA </t>
  </si>
  <si>
    <t xml:space="preserve">F</t>
  </si>
  <si>
    <t xml:space="preserve">BEDOYA</t>
  </si>
  <si>
    <t xml:space="preserve">CASTILLO </t>
  </si>
  <si>
    <t xml:space="preserve">CONCHUCOS</t>
  </si>
  <si>
    <t xml:space="preserve">ESPINOZA GOMEZ, DANIEL</t>
  </si>
  <si>
    <t xml:space="preserve">ESPINOZA GOMEZ, ISMAEL</t>
  </si>
  <si>
    <t xml:space="preserve">NOLE</t>
  </si>
  <si>
    <t xml:space="preserve">ORTEGA</t>
  </si>
  <si>
    <t xml:space="preserve">PECHO</t>
  </si>
  <si>
    <t xml:space="preserve">PERCA</t>
  </si>
  <si>
    <t xml:space="preserve">RAMOS</t>
  </si>
  <si>
    <t xml:space="preserve">SOTO CRISPIN</t>
  </si>
  <si>
    <t xml:space="preserve">SOTO PAZ</t>
  </si>
  <si>
    <t xml:space="preserve">SOTO SILVESTRE</t>
  </si>
  <si>
    <t xml:space="preserve">ASSISTANCE AND SCORE REGISTER – LEVEL BASIC</t>
  </si>
  <si>
    <t xml:space="preserve">                                                      CONTROL DE ASISTENCIA Y EVALUACIONES</t>
  </si>
  <si>
    <t xml:space="preserve">                                       BASIC 3</t>
  </si>
  <si>
    <t xml:space="preserve">Frequency: Mon - Wed - Fri</t>
  </si>
  <si>
    <t xml:space="preserve">Schedule:</t>
  </si>
  <si>
    <t xml:space="preserve">4pm – 6pm</t>
  </si>
  <si>
    <t xml:space="preserve">Start:</t>
  </si>
  <si>
    <t xml:space="preserve"> 12th  November , 2014</t>
  </si>
  <si>
    <t xml:space="preserve">Finish:    </t>
  </si>
  <si>
    <r>
      <rPr>
        <sz val="10"/>
        <color rgb="FF000000"/>
        <rFont val="Calibri"/>
        <family val="2"/>
      </rPr>
      <t xml:space="preserve">08</t>
    </r>
    <r>
      <rPr>
        <vertAlign val="superscript"/>
        <sz val="10"/>
        <color rgb="FF000000"/>
        <rFont val="Calibri"/>
        <family val="2"/>
      </rPr>
      <t xml:space="preserve">th</t>
    </r>
    <r>
      <rPr>
        <sz val="10"/>
        <color rgb="FF000000"/>
        <rFont val="Calibri"/>
        <family val="2"/>
      </rPr>
      <t xml:space="preserve"> December, 2014</t>
    </r>
  </si>
  <si>
    <t xml:space="preserve">Number of Students: </t>
  </si>
  <si>
    <t xml:space="preserve">Teacher’s Name:</t>
  </si>
  <si>
    <t xml:space="preserve">Mr. Hector Salcedo</t>
  </si>
  <si>
    <t xml:space="preserve">Listening</t>
  </si>
  <si>
    <t xml:space="preserve">Speaking</t>
  </si>
  <si>
    <t xml:space="preserve">Reading</t>
  </si>
  <si>
    <t xml:space="preserve">Writing</t>
  </si>
  <si>
    <t xml:space="preserve">L</t>
  </si>
  <si>
    <t xml:space="preserve">S</t>
  </si>
  <si>
    <t xml:space="preserve">R</t>
  </si>
  <si>
    <t xml:space="preserve">W</t>
  </si>
  <si>
    <t xml:space="preserve">Q1</t>
  </si>
  <si>
    <t xml:space="preserve">Q2</t>
  </si>
  <si>
    <t xml:space="preserve">FE</t>
  </si>
  <si>
    <t xml:space="preserve">AVE</t>
  </si>
  <si>
    <t xml:space="preserve">N</t>
  </si>
  <si>
    <t xml:space="preserve">Students Complete Names</t>
  </si>
  <si>
    <t xml:space="preserve">Gap filling</t>
  </si>
  <si>
    <t xml:space="preserve">Listening Comprehension</t>
  </si>
  <si>
    <t xml:space="preserve">Quiz</t>
  </si>
  <si>
    <t xml:space="preserve">Acting out</t>
  </si>
  <si>
    <t xml:space="preserve">Exposition</t>
  </si>
  <si>
    <t xml:space="preserve">Participation</t>
  </si>
  <si>
    <t xml:space="preserve">Reading Comprehension</t>
  </si>
  <si>
    <t xml:space="preserve">Dicto Composition</t>
  </si>
  <si>
    <t xml:space="preserve">Grammar Work</t>
  </si>
  <si>
    <t xml:space="preserve">Final Score Listening</t>
  </si>
  <si>
    <t xml:space="preserve">Final Score Speaking</t>
  </si>
  <si>
    <t xml:space="preserve">Final Score Reading</t>
  </si>
  <si>
    <t xml:space="preserve">Final Score Writing</t>
  </si>
  <si>
    <t xml:space="preserve">Midterm Exam</t>
  </si>
  <si>
    <t xml:space="preserve">Final Exam</t>
  </si>
  <si>
    <t xml:space="preserve">Final Score</t>
  </si>
  <si>
    <t xml:space="preserve">*</t>
  </si>
  <si>
    <t xml:space="preserve">CAMPOBLANCO ORTIZ, BRYA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b val="true"/>
      <sz val="8"/>
      <color rgb="FF000000"/>
      <name val="Arial Black"/>
      <family val="2"/>
    </font>
    <font>
      <sz val="9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Arial Black"/>
      <family val="2"/>
    </font>
    <font>
      <sz val="12"/>
      <color rgb="FF000000"/>
      <name val="Calibri"/>
      <family val="2"/>
    </font>
    <font>
      <b val="true"/>
      <sz val="10"/>
      <color rgb="FF000000"/>
      <name val="Arial Black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 Black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273240</xdr:colOff>
      <xdr:row>1</xdr:row>
      <xdr:rowOff>209160</xdr:rowOff>
    </xdr:to>
    <xdr:pic>
      <xdr:nvPicPr>
        <xdr:cNvPr id="0" name="Imagen 2" descr="Logotipo BC - Inglés"/>
        <xdr:cNvPicPr/>
      </xdr:nvPicPr>
      <xdr:blipFill>
        <a:blip r:embed="rId1">
          <a:grayscl/>
        </a:blip>
        <a:stretch/>
      </xdr:blipFill>
      <xdr:spPr>
        <a:xfrm>
          <a:off x="50040" y="28440"/>
          <a:ext cx="383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9360</xdr:rowOff>
    </xdr:from>
    <xdr:to>
      <xdr:col>22</xdr:col>
      <xdr:colOff>160560</xdr:colOff>
      <xdr:row>23</xdr:row>
      <xdr:rowOff>85680</xdr:rowOff>
    </xdr:to>
    <xdr:sp>
      <xdr:nvSpPr>
        <xdr:cNvPr id="1" name="Rectangle 1"/>
        <xdr:cNvSpPr/>
      </xdr:nvSpPr>
      <xdr:spPr>
        <a:xfrm>
          <a:off x="2063160" y="2943000"/>
          <a:ext cx="3549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BSERV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t’s a group enthusiastic and dynami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273960</xdr:colOff>
      <xdr:row>1</xdr:row>
      <xdr:rowOff>200160</xdr:rowOff>
    </xdr:to>
    <xdr:pic>
      <xdr:nvPicPr>
        <xdr:cNvPr id="2" name="Imagen 2" descr="Logotipo BC - Inglés"/>
        <xdr:cNvPicPr/>
      </xdr:nvPicPr>
      <xdr:blipFill>
        <a:blip r:embed="rId1">
          <a:grayscl/>
        </a:blip>
        <a:stretch/>
      </xdr:blipFill>
      <xdr:spPr>
        <a:xfrm>
          <a:off x="50040" y="28440"/>
          <a:ext cx="374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2240</xdr:colOff>
      <xdr:row>22</xdr:row>
      <xdr:rowOff>9720</xdr:rowOff>
    </xdr:from>
    <xdr:to>
      <xdr:col>22</xdr:col>
      <xdr:colOff>160560</xdr:colOff>
      <xdr:row>23</xdr:row>
      <xdr:rowOff>85680</xdr:rowOff>
    </xdr:to>
    <xdr:sp>
      <xdr:nvSpPr>
        <xdr:cNvPr id="3" name="Rectangle 1"/>
        <xdr:cNvSpPr/>
      </xdr:nvSpPr>
      <xdr:spPr>
        <a:xfrm>
          <a:off x="2052720" y="5276880"/>
          <a:ext cx="39049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BSERV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t’s a group enthusiastic and dynami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5" min="4" style="0" width="2.7"/>
    <col collapsed="false" customWidth="true" hidden="false" outlineLevel="0" max="6" min="6" style="0" width="3.56"/>
    <col collapsed="false" customWidth="true" hidden="false" outlineLevel="0" max="8" min="7" style="0" width="2.56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false" outlineLevel="0" max="12" min="11" style="0" width="2.8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4" t="s">
        <v>1</v>
      </c>
      <c r="D4" s="5"/>
      <c r="E4" s="5"/>
      <c r="F4" s="5"/>
      <c r="G4" s="5"/>
      <c r="H4" s="5"/>
      <c r="I4" s="5"/>
      <c r="J4" s="5"/>
      <c r="K4" s="5"/>
      <c r="L4" s="6"/>
      <c r="M4" s="2"/>
    </row>
    <row r="5" customFormat="false" ht="15.75" hidden="false" customHeight="false" outlineLevel="0" collapsed="false">
      <c r="A5" s="3"/>
      <c r="B5" s="3"/>
      <c r="C5" s="7" t="s">
        <v>2</v>
      </c>
      <c r="D5" s="7"/>
      <c r="E5" s="7"/>
      <c r="F5" s="7"/>
      <c r="G5" s="8" t="s">
        <v>3</v>
      </c>
      <c r="H5" s="8"/>
      <c r="I5" s="8"/>
      <c r="J5" s="8"/>
      <c r="K5" s="8"/>
      <c r="L5" s="8"/>
      <c r="M5" s="2"/>
    </row>
    <row r="6" customFormat="false" ht="15.75" hidden="false" customHeight="false" outlineLevel="0" collapsed="false">
      <c r="A6" s="9" t="s">
        <v>4</v>
      </c>
      <c r="B6" s="10" t="s">
        <v>5</v>
      </c>
      <c r="C6" s="11" t="n">
        <v>22</v>
      </c>
      <c r="D6" s="12" t="n">
        <v>24</v>
      </c>
      <c r="E6" s="12" t="n">
        <v>26</v>
      </c>
      <c r="F6" s="13" t="n">
        <v>29</v>
      </c>
      <c r="G6" s="14" t="n">
        <v>1</v>
      </c>
      <c r="H6" s="15" t="n">
        <v>3</v>
      </c>
      <c r="I6" s="12" t="n">
        <v>6</v>
      </c>
      <c r="J6" s="12" t="n">
        <v>10</v>
      </c>
      <c r="K6" s="12" t="n">
        <v>13</v>
      </c>
      <c r="L6" s="16" t="n">
        <v>15</v>
      </c>
      <c r="M6" s="2"/>
    </row>
    <row r="7" customFormat="false" ht="15" hidden="false" customHeight="false" outlineLevel="0" collapsed="false">
      <c r="A7" s="17" t="n">
        <v>1</v>
      </c>
      <c r="B7" s="18" t="s">
        <v>6</v>
      </c>
      <c r="C7" s="19" t="s">
        <v>7</v>
      </c>
      <c r="D7" s="20" t="s">
        <v>7</v>
      </c>
      <c r="E7" s="20" t="s">
        <v>7</v>
      </c>
      <c r="F7" s="21"/>
      <c r="G7" s="22"/>
      <c r="H7" s="23"/>
      <c r="I7" s="20"/>
      <c r="J7" s="20"/>
      <c r="K7" s="20"/>
      <c r="L7" s="24"/>
      <c r="M7" s="2"/>
    </row>
    <row r="8" customFormat="false" ht="15" hidden="false" customHeight="false" outlineLevel="0" collapsed="false">
      <c r="A8" s="25" t="n">
        <v>2</v>
      </c>
      <c r="B8" s="26" t="s">
        <v>8</v>
      </c>
      <c r="C8" s="27" t="s">
        <v>7</v>
      </c>
      <c r="D8" s="28" t="s">
        <v>7</v>
      </c>
      <c r="E8" s="28"/>
      <c r="F8" s="29"/>
      <c r="G8" s="30"/>
      <c r="H8" s="30"/>
      <c r="I8" s="28"/>
      <c r="J8" s="28" t="s">
        <v>7</v>
      </c>
      <c r="K8" s="28"/>
      <c r="L8" s="31"/>
      <c r="M8" s="2"/>
    </row>
    <row r="9" customFormat="false" ht="15" hidden="false" customHeight="false" outlineLevel="0" collapsed="false">
      <c r="A9" s="25" t="n">
        <v>3</v>
      </c>
      <c r="B9" s="26" t="s">
        <v>9</v>
      </c>
      <c r="C9" s="27" t="s">
        <v>7</v>
      </c>
      <c r="D9" s="28" t="s">
        <v>7</v>
      </c>
      <c r="E9" s="28"/>
      <c r="F9" s="29"/>
      <c r="G9" s="30"/>
      <c r="H9" s="30"/>
      <c r="I9" s="28"/>
      <c r="J9" s="28"/>
      <c r="K9" s="28"/>
      <c r="L9" s="31" t="s">
        <v>7</v>
      </c>
      <c r="M9" s="2"/>
    </row>
    <row r="10" customFormat="false" ht="15" hidden="false" customHeight="false" outlineLevel="0" collapsed="false">
      <c r="A10" s="17" t="n">
        <v>4</v>
      </c>
      <c r="B10" s="26" t="s">
        <v>10</v>
      </c>
      <c r="C10" s="27"/>
      <c r="D10" s="28"/>
      <c r="E10" s="28"/>
      <c r="F10" s="29"/>
      <c r="G10" s="30"/>
      <c r="H10" s="30" t="s">
        <v>7</v>
      </c>
      <c r="I10" s="28" t="s">
        <v>7</v>
      </c>
      <c r="J10" s="28" t="s">
        <v>7</v>
      </c>
      <c r="K10" s="28" t="s">
        <v>7</v>
      </c>
      <c r="L10" s="31" t="s">
        <v>7</v>
      </c>
      <c r="M10" s="2"/>
    </row>
    <row r="11" customFormat="false" ht="15" hidden="false" customHeight="false" outlineLevel="0" collapsed="false">
      <c r="A11" s="25" t="n">
        <v>5</v>
      </c>
      <c r="B11" s="26" t="s">
        <v>11</v>
      </c>
      <c r="C11" s="27" t="s">
        <v>7</v>
      </c>
      <c r="D11" s="28" t="s">
        <v>7</v>
      </c>
      <c r="E11" s="28"/>
      <c r="F11" s="29"/>
      <c r="G11" s="30"/>
      <c r="H11" s="30"/>
      <c r="I11" s="28"/>
      <c r="J11" s="28" t="s">
        <v>7</v>
      </c>
      <c r="K11" s="28"/>
      <c r="L11" s="31"/>
      <c r="M11" s="2"/>
    </row>
    <row r="12" customFormat="false" ht="15" hidden="false" customHeight="false" outlineLevel="0" collapsed="false">
      <c r="A12" s="25" t="n">
        <v>6</v>
      </c>
      <c r="B12" s="26" t="s">
        <v>12</v>
      </c>
      <c r="C12" s="27" t="s">
        <v>7</v>
      </c>
      <c r="D12" s="28"/>
      <c r="E12" s="28"/>
      <c r="F12" s="29"/>
      <c r="G12" s="30"/>
      <c r="H12" s="30"/>
      <c r="I12" s="28"/>
      <c r="J12" s="28"/>
      <c r="K12" s="28"/>
      <c r="L12" s="31"/>
      <c r="M12" s="32"/>
    </row>
    <row r="13" customFormat="false" ht="14.25" hidden="false" customHeight="true" outlineLevel="0" collapsed="false">
      <c r="A13" s="17" t="n">
        <v>7</v>
      </c>
      <c r="B13" s="26" t="s">
        <v>13</v>
      </c>
      <c r="C13" s="27" t="s">
        <v>7</v>
      </c>
      <c r="D13" s="28" t="s">
        <v>7</v>
      </c>
      <c r="E13" s="28"/>
      <c r="F13" s="29"/>
      <c r="G13" s="30"/>
      <c r="H13" s="30"/>
      <c r="I13" s="28"/>
      <c r="J13" s="28"/>
      <c r="K13" s="28" t="s">
        <v>7</v>
      </c>
      <c r="L13" s="31" t="s">
        <v>7</v>
      </c>
      <c r="M13" s="2"/>
    </row>
    <row r="14" customFormat="false" ht="15" hidden="true" customHeight="false" outlineLevel="0" collapsed="false">
      <c r="A14" s="25" t="n">
        <v>8</v>
      </c>
      <c r="B14" s="26" t="s">
        <v>14</v>
      </c>
      <c r="C14" s="27"/>
      <c r="D14" s="28"/>
      <c r="E14" s="28"/>
      <c r="F14" s="29"/>
      <c r="G14" s="30"/>
      <c r="H14" s="30"/>
      <c r="I14" s="28"/>
      <c r="J14" s="28"/>
      <c r="K14" s="28"/>
      <c r="L14" s="31"/>
      <c r="M14" s="2"/>
    </row>
    <row r="15" customFormat="false" ht="15" hidden="false" customHeight="false" outlineLevel="0" collapsed="false">
      <c r="A15" s="33" t="n">
        <v>8</v>
      </c>
      <c r="B15" s="34" t="s">
        <v>14</v>
      </c>
      <c r="C15" s="27"/>
      <c r="D15" s="28"/>
      <c r="E15" s="28"/>
      <c r="F15" s="29"/>
      <c r="G15" s="30"/>
      <c r="H15" s="30"/>
      <c r="I15" s="28" t="s">
        <v>7</v>
      </c>
      <c r="J15" s="28" t="s">
        <v>7</v>
      </c>
      <c r="K15" s="28" t="s">
        <v>7</v>
      </c>
      <c r="L15" s="31" t="s">
        <v>7</v>
      </c>
      <c r="M15" s="2"/>
    </row>
    <row r="16" customFormat="false" ht="15" hidden="false" customHeight="false" outlineLevel="0" collapsed="false">
      <c r="A16" s="25" t="n">
        <v>9</v>
      </c>
      <c r="B16" s="26" t="s">
        <v>15</v>
      </c>
      <c r="C16" s="35"/>
      <c r="D16" s="36"/>
      <c r="E16" s="36"/>
      <c r="F16" s="37"/>
      <c r="G16" s="38"/>
      <c r="H16" s="38"/>
      <c r="I16" s="36" t="s">
        <v>7</v>
      </c>
      <c r="J16" s="36"/>
      <c r="K16" s="36" t="s">
        <v>7</v>
      </c>
      <c r="L16" s="39"/>
      <c r="M16" s="2"/>
    </row>
    <row r="17" customFormat="false" ht="15.75" hidden="false" customHeight="false" outlineLevel="0" collapsed="false">
      <c r="A17" s="40" t="n">
        <v>10</v>
      </c>
      <c r="B17" s="41" t="s">
        <v>16</v>
      </c>
      <c r="C17" s="42"/>
      <c r="D17" s="43"/>
      <c r="E17" s="43"/>
      <c r="F17" s="44"/>
      <c r="G17" s="38" t="s">
        <v>7</v>
      </c>
      <c r="H17" s="38"/>
      <c r="I17" s="36" t="s">
        <v>7</v>
      </c>
      <c r="J17" s="36"/>
      <c r="K17" s="36" t="s">
        <v>7</v>
      </c>
      <c r="L17" s="39"/>
      <c r="M17" s="2"/>
    </row>
    <row r="18" customFormat="false" ht="2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3">
    <mergeCell ref="C5:F5"/>
    <mergeCell ref="G5:L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.14"/>
    <col collapsed="false" customWidth="true" hidden="false" outlineLevel="0" max="4" min="3" style="0" width="2.7"/>
    <col collapsed="false" customWidth="true" hidden="false" outlineLevel="0" max="7" min="5" style="0" width="2.99"/>
    <col collapsed="false" customWidth="true" hidden="false" outlineLevel="0" max="8" min="8" style="0" width="3.28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0.28"/>
    <col collapsed="false" customWidth="true" hidden="true" outlineLevel="0" max="13" min="13" style="0" width="0.56"/>
    <col collapsed="false" customWidth="true" hidden="true" outlineLevel="0" max="14" min="14" style="0" width="3.14"/>
  </cols>
  <sheetData>
    <row r="1" customFormat="false" ht="15.75" hidden="false" customHeight="false" outlineLevel="0" collapsed="false">
      <c r="A1" s="3"/>
      <c r="B1" s="46" t="s">
        <v>3</v>
      </c>
      <c r="C1" s="46"/>
      <c r="D1" s="46"/>
      <c r="E1" s="46"/>
      <c r="F1" s="46"/>
      <c r="G1" s="46"/>
      <c r="H1" s="46"/>
      <c r="I1" s="47" t="s">
        <v>17</v>
      </c>
      <c r="J1" s="47"/>
      <c r="K1" s="47"/>
      <c r="L1" s="47"/>
      <c r="M1" s="47"/>
      <c r="N1" s="47"/>
    </row>
    <row r="2" customFormat="false" ht="15.75" hidden="false" customHeight="false" outlineLevel="0" collapsed="false">
      <c r="A2" s="9" t="s">
        <v>5</v>
      </c>
      <c r="B2" s="48" t="n">
        <v>17</v>
      </c>
      <c r="C2" s="49" t="n">
        <v>20</v>
      </c>
      <c r="D2" s="49" t="n">
        <v>22</v>
      </c>
      <c r="E2" s="50" t="n">
        <v>24</v>
      </c>
      <c r="F2" s="49" t="n">
        <v>27</v>
      </c>
      <c r="G2" s="51" t="n">
        <v>29</v>
      </c>
      <c r="H2" s="52" t="n">
        <v>31</v>
      </c>
      <c r="I2" s="53" t="n">
        <v>3</v>
      </c>
      <c r="J2" s="53" t="n">
        <v>5</v>
      </c>
      <c r="K2" s="49" t="n">
        <v>7</v>
      </c>
      <c r="L2" s="49"/>
      <c r="M2" s="49"/>
      <c r="N2" s="54"/>
    </row>
    <row r="3" customFormat="false" ht="15" hidden="false" customHeight="false" outlineLevel="0" collapsed="false">
      <c r="A3" s="18" t="s">
        <v>18</v>
      </c>
      <c r="B3" s="55" t="s">
        <v>19</v>
      </c>
      <c r="C3" s="56" t="s">
        <v>19</v>
      </c>
      <c r="D3" s="56" t="s">
        <v>19</v>
      </c>
      <c r="E3" s="56" t="s">
        <v>19</v>
      </c>
      <c r="F3" s="56" t="s">
        <v>19</v>
      </c>
      <c r="G3" s="57" t="s">
        <v>19</v>
      </c>
      <c r="H3" s="58" t="s">
        <v>7</v>
      </c>
      <c r="I3" s="59" t="s">
        <v>19</v>
      </c>
      <c r="J3" s="56" t="s">
        <v>19</v>
      </c>
      <c r="K3" s="56" t="s">
        <v>19</v>
      </c>
      <c r="L3" s="56"/>
      <c r="M3" s="56"/>
      <c r="N3" s="60"/>
    </row>
    <row r="4" customFormat="false" ht="15" hidden="false" customHeight="false" outlineLevel="0" collapsed="false">
      <c r="A4" s="26" t="s">
        <v>20</v>
      </c>
      <c r="B4" s="61"/>
      <c r="C4" s="62" t="s">
        <v>19</v>
      </c>
      <c r="D4" s="62" t="s">
        <v>19</v>
      </c>
      <c r="E4" s="62" t="s">
        <v>19</v>
      </c>
      <c r="F4" s="62" t="s">
        <v>7</v>
      </c>
      <c r="G4" s="63" t="s">
        <v>19</v>
      </c>
      <c r="H4" s="64" t="s">
        <v>19</v>
      </c>
      <c r="I4" s="65" t="s">
        <v>7</v>
      </c>
      <c r="J4" s="62" t="s">
        <v>7</v>
      </c>
      <c r="K4" s="62" t="s">
        <v>7</v>
      </c>
      <c r="L4" s="62"/>
      <c r="M4" s="62"/>
      <c r="N4" s="66"/>
    </row>
    <row r="5" customFormat="false" ht="15" hidden="false" customHeight="false" outlineLevel="0" collapsed="false">
      <c r="A5" s="67" t="s">
        <v>6</v>
      </c>
      <c r="B5" s="27" t="s">
        <v>19</v>
      </c>
      <c r="C5" s="28" t="s">
        <v>19</v>
      </c>
      <c r="D5" s="28" t="s">
        <v>19</v>
      </c>
      <c r="E5" s="28" t="s">
        <v>19</v>
      </c>
      <c r="F5" s="28" t="s">
        <v>7</v>
      </c>
      <c r="G5" s="28" t="s">
        <v>19</v>
      </c>
      <c r="H5" s="29" t="s">
        <v>19</v>
      </c>
      <c r="I5" s="22" t="s">
        <v>19</v>
      </c>
      <c r="J5" s="22" t="s">
        <v>19</v>
      </c>
      <c r="K5" s="68" t="s">
        <v>19</v>
      </c>
      <c r="L5" s="68"/>
      <c r="M5" s="68"/>
      <c r="N5" s="69"/>
    </row>
    <row r="6" customFormat="false" ht="15" hidden="false" customHeight="false" outlineLevel="0" collapsed="false">
      <c r="A6" s="26" t="s">
        <v>8</v>
      </c>
      <c r="B6" s="27" t="s">
        <v>19</v>
      </c>
      <c r="C6" s="28" t="s">
        <v>19</v>
      </c>
      <c r="D6" s="28" t="s">
        <v>19</v>
      </c>
      <c r="E6" s="28" t="s">
        <v>7</v>
      </c>
      <c r="F6" s="70" t="s">
        <v>19</v>
      </c>
      <c r="G6" s="70" t="s">
        <v>19</v>
      </c>
      <c r="H6" s="29" t="s">
        <v>7</v>
      </c>
      <c r="I6" s="30" t="s">
        <v>19</v>
      </c>
      <c r="J6" s="30" t="s">
        <v>19</v>
      </c>
      <c r="K6" s="28" t="s">
        <v>19</v>
      </c>
      <c r="L6" s="28"/>
      <c r="M6" s="28"/>
      <c r="N6" s="31"/>
    </row>
    <row r="7" customFormat="false" ht="15" hidden="false" customHeight="false" outlineLevel="0" collapsed="false">
      <c r="A7" s="26" t="s">
        <v>9</v>
      </c>
      <c r="B7" s="27" t="s">
        <v>19</v>
      </c>
      <c r="C7" s="28" t="s">
        <v>19</v>
      </c>
      <c r="D7" s="28" t="s">
        <v>19</v>
      </c>
      <c r="E7" s="28" t="s">
        <v>19</v>
      </c>
      <c r="F7" s="70" t="s">
        <v>19</v>
      </c>
      <c r="G7" s="70" t="s">
        <v>19</v>
      </c>
      <c r="H7" s="71" t="s">
        <v>19</v>
      </c>
      <c r="I7" s="72" t="s">
        <v>19</v>
      </c>
      <c r="J7" s="70" t="s">
        <v>19</v>
      </c>
      <c r="K7" s="70" t="s">
        <v>19</v>
      </c>
      <c r="L7" s="28"/>
      <c r="M7" s="28"/>
      <c r="N7" s="31"/>
    </row>
    <row r="8" customFormat="false" ht="15" hidden="false" customHeight="false" outlineLevel="0" collapsed="false">
      <c r="A8" s="26" t="s">
        <v>11</v>
      </c>
      <c r="B8" s="27" t="s">
        <v>19</v>
      </c>
      <c r="C8" s="28" t="s">
        <v>19</v>
      </c>
      <c r="D8" s="28" t="s">
        <v>19</v>
      </c>
      <c r="E8" s="28" t="s">
        <v>19</v>
      </c>
      <c r="F8" s="70" t="s">
        <v>7</v>
      </c>
      <c r="G8" s="70" t="s">
        <v>19</v>
      </c>
      <c r="H8" s="71" t="s">
        <v>19</v>
      </c>
      <c r="I8" s="72" t="s">
        <v>19</v>
      </c>
      <c r="J8" s="70" t="s">
        <v>19</v>
      </c>
      <c r="K8" s="70" t="s">
        <v>19</v>
      </c>
      <c r="L8" s="28"/>
      <c r="M8" s="28"/>
      <c r="N8" s="31"/>
    </row>
    <row r="9" customFormat="false" ht="15" hidden="false" customHeight="false" outlineLevel="0" collapsed="false">
      <c r="A9" s="26" t="s">
        <v>12</v>
      </c>
      <c r="B9" s="27" t="s">
        <v>19</v>
      </c>
      <c r="C9" s="28" t="s">
        <v>7</v>
      </c>
      <c r="D9" s="28" t="s">
        <v>19</v>
      </c>
      <c r="E9" s="28" t="s">
        <v>19</v>
      </c>
      <c r="F9" s="70" t="s">
        <v>7</v>
      </c>
      <c r="G9" s="70" t="s">
        <v>19</v>
      </c>
      <c r="H9" s="29" t="s">
        <v>19</v>
      </c>
      <c r="I9" s="72" t="s">
        <v>19</v>
      </c>
      <c r="J9" s="70" t="s">
        <v>19</v>
      </c>
      <c r="K9" s="70" t="s">
        <v>19</v>
      </c>
      <c r="L9" s="28"/>
      <c r="M9" s="28"/>
      <c r="N9" s="31"/>
    </row>
    <row r="10" customFormat="false" ht="15" hidden="false" customHeight="false" outlineLevel="0" collapsed="false">
      <c r="A10" s="26" t="s">
        <v>15</v>
      </c>
      <c r="B10" s="73" t="s">
        <v>19</v>
      </c>
      <c r="C10" s="74" t="s">
        <v>7</v>
      </c>
      <c r="D10" s="74" t="s">
        <v>19</v>
      </c>
      <c r="E10" s="74" t="s">
        <v>19</v>
      </c>
      <c r="F10" s="75" t="s">
        <v>19</v>
      </c>
      <c r="G10" s="75" t="s">
        <v>19</v>
      </c>
      <c r="H10" s="76" t="s">
        <v>19</v>
      </c>
      <c r="I10" s="38" t="s">
        <v>7</v>
      </c>
      <c r="J10" s="38" t="s">
        <v>19</v>
      </c>
      <c r="K10" s="36" t="s">
        <v>19</v>
      </c>
      <c r="L10" s="36"/>
      <c r="M10" s="36"/>
      <c r="N10" s="39"/>
    </row>
    <row r="11" customFormat="false" ht="16.5" hidden="false" customHeight="true" outlineLevel="0" collapsed="false">
      <c r="A11" s="41" t="s">
        <v>16</v>
      </c>
      <c r="B11" s="77" t="s">
        <v>19</v>
      </c>
      <c r="C11" s="78" t="s">
        <v>19</v>
      </c>
      <c r="D11" s="78" t="s">
        <v>7</v>
      </c>
      <c r="E11" s="78" t="s">
        <v>19</v>
      </c>
      <c r="F11" s="79" t="s">
        <v>19</v>
      </c>
      <c r="G11" s="79" t="s">
        <v>19</v>
      </c>
      <c r="H11" s="80" t="s">
        <v>19</v>
      </c>
      <c r="I11" s="81" t="s">
        <v>19</v>
      </c>
      <c r="J11" s="81" t="s">
        <v>19</v>
      </c>
      <c r="K11" s="43" t="s">
        <v>19</v>
      </c>
      <c r="L11" s="43"/>
      <c r="M11" s="43"/>
      <c r="N11" s="82"/>
    </row>
    <row r="12" customFormat="false" ht="15" hidden="true" customHeight="false" outlineLevel="0" collapsed="false">
      <c r="A12" s="26"/>
      <c r="B12" s="83"/>
      <c r="C12" s="74"/>
      <c r="D12" s="74"/>
      <c r="E12" s="74"/>
      <c r="F12" s="75"/>
      <c r="G12" s="75"/>
      <c r="H12" s="37"/>
      <c r="I12" s="35"/>
      <c r="J12" s="38"/>
      <c r="K12" s="36"/>
      <c r="L12" s="36"/>
      <c r="M12" s="36"/>
      <c r="N12" s="39"/>
    </row>
    <row r="13" customFormat="false" ht="15.75" hidden="true" customHeight="false" outlineLevel="0" collapsed="false">
      <c r="A13" s="41"/>
      <c r="B13" s="81"/>
      <c r="C13" s="78"/>
      <c r="D13" s="78"/>
      <c r="E13" s="78"/>
      <c r="F13" s="79"/>
      <c r="G13" s="79"/>
      <c r="H13" s="44"/>
      <c r="I13" s="42"/>
      <c r="J13" s="81"/>
      <c r="K13" s="43"/>
      <c r="L13" s="43"/>
      <c r="M13" s="43"/>
      <c r="N13" s="82"/>
    </row>
  </sheetData>
  <mergeCells count="2">
    <mergeCell ref="B1:H1"/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3" min="3" style="0" width="0.13"/>
    <col collapsed="false" customWidth="true" hidden="false" outlineLevel="0" max="9" min="4" style="0" width="2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4.99"/>
  </cols>
  <sheetData>
    <row r="1" customFormat="false" ht="22.5" hidden="false" customHeight="false" outlineLevel="0" collapsed="false">
      <c r="A1" s="84" t="s">
        <v>21</v>
      </c>
      <c r="B1" s="84"/>
      <c r="C1" s="1"/>
      <c r="D1" s="1"/>
      <c r="E1" s="1"/>
      <c r="F1" s="1"/>
      <c r="G1" s="1"/>
      <c r="H1" s="1"/>
      <c r="I1" s="1"/>
      <c r="J1" s="2"/>
      <c r="K1" s="2"/>
    </row>
    <row r="2" customFormat="false" ht="22.5" hidden="false" customHeight="false" outlineLevel="0" collapsed="false">
      <c r="A2" s="84" t="s">
        <v>22</v>
      </c>
      <c r="B2" s="84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85"/>
      <c r="B4" s="85"/>
      <c r="C4" s="86" t="s">
        <v>1</v>
      </c>
      <c r="D4" s="87"/>
      <c r="E4" s="87"/>
      <c r="F4" s="87"/>
      <c r="G4" s="87"/>
      <c r="H4" s="87"/>
      <c r="I4" s="87"/>
      <c r="J4" s="87"/>
      <c r="K4" s="88"/>
    </row>
    <row r="5" customFormat="false" ht="19.5" hidden="false" customHeight="false" outlineLevel="0" collapsed="false">
      <c r="A5" s="85"/>
      <c r="B5" s="85"/>
      <c r="C5" s="89" t="s">
        <v>23</v>
      </c>
      <c r="D5" s="89"/>
      <c r="E5" s="89"/>
      <c r="F5" s="89"/>
      <c r="G5" s="89"/>
      <c r="H5" s="89"/>
      <c r="I5" s="89"/>
      <c r="J5" s="89"/>
      <c r="K5" s="89"/>
    </row>
    <row r="6" customFormat="false" ht="15.75" hidden="false" customHeight="false" outlineLevel="0" collapsed="false">
      <c r="A6" s="9" t="s">
        <v>4</v>
      </c>
      <c r="B6" s="90" t="s">
        <v>5</v>
      </c>
      <c r="C6" s="91"/>
      <c r="D6" s="92" t="n">
        <v>1</v>
      </c>
      <c r="E6" s="93" t="n">
        <v>6</v>
      </c>
      <c r="F6" s="93" t="n">
        <v>13</v>
      </c>
      <c r="G6" s="93" t="n">
        <v>15</v>
      </c>
      <c r="H6" s="93" t="n">
        <v>20</v>
      </c>
      <c r="I6" s="93" t="n">
        <v>22</v>
      </c>
      <c r="J6" s="93" t="n">
        <v>27</v>
      </c>
      <c r="K6" s="94" t="n">
        <v>29</v>
      </c>
    </row>
    <row r="7" customFormat="false" ht="15" hidden="false" customHeight="false" outlineLevel="0" collapsed="false">
      <c r="A7" s="95" t="n">
        <v>1</v>
      </c>
      <c r="B7" s="96" t="s">
        <v>24</v>
      </c>
      <c r="C7" s="97"/>
      <c r="D7" s="98"/>
      <c r="E7" s="98"/>
      <c r="F7" s="99"/>
      <c r="G7" s="98"/>
      <c r="H7" s="100" t="s">
        <v>25</v>
      </c>
      <c r="I7" s="101"/>
      <c r="J7" s="102" t="s">
        <v>25</v>
      </c>
      <c r="K7" s="103" t="s">
        <v>19</v>
      </c>
    </row>
    <row r="8" customFormat="false" ht="15" hidden="false" customHeight="false" outlineLevel="0" collapsed="false">
      <c r="A8" s="104" t="n">
        <v>2</v>
      </c>
      <c r="B8" s="105" t="s">
        <v>26</v>
      </c>
      <c r="C8" s="106"/>
      <c r="D8" s="107"/>
      <c r="E8" s="107"/>
      <c r="F8" s="108"/>
      <c r="G8" s="107"/>
      <c r="H8" s="109" t="s">
        <v>25</v>
      </c>
      <c r="I8" s="110"/>
      <c r="J8" s="110" t="s">
        <v>25</v>
      </c>
      <c r="K8" s="111" t="s">
        <v>19</v>
      </c>
    </row>
    <row r="9" customFormat="false" ht="15" hidden="false" customHeight="false" outlineLevel="0" collapsed="false">
      <c r="A9" s="104" t="n">
        <v>3</v>
      </c>
      <c r="B9" s="105" t="s">
        <v>27</v>
      </c>
      <c r="C9" s="106"/>
      <c r="D9" s="107"/>
      <c r="E9" s="107"/>
      <c r="F9" s="108"/>
      <c r="G9" s="107"/>
      <c r="H9" s="109" t="s">
        <v>25</v>
      </c>
      <c r="I9" s="110" t="s">
        <v>25</v>
      </c>
      <c r="J9" s="110" t="s">
        <v>25</v>
      </c>
      <c r="K9" s="111" t="s">
        <v>25</v>
      </c>
    </row>
    <row r="10" customFormat="false" ht="15" hidden="false" customHeight="false" outlineLevel="0" collapsed="false">
      <c r="A10" s="95" t="n">
        <v>4</v>
      </c>
      <c r="B10" s="105" t="s">
        <v>28</v>
      </c>
      <c r="C10" s="106"/>
      <c r="D10" s="107"/>
      <c r="E10" s="107"/>
      <c r="F10" s="108"/>
      <c r="G10" s="107"/>
      <c r="H10" s="109" t="s">
        <v>25</v>
      </c>
      <c r="I10" s="110" t="s">
        <v>25</v>
      </c>
      <c r="J10" s="110" t="s">
        <v>25</v>
      </c>
      <c r="K10" s="112" t="s">
        <v>25</v>
      </c>
    </row>
    <row r="11" customFormat="false" ht="15" hidden="false" customHeight="false" outlineLevel="0" collapsed="false">
      <c r="A11" s="104" t="n">
        <v>5</v>
      </c>
      <c r="B11" s="105" t="s">
        <v>29</v>
      </c>
      <c r="C11" s="106"/>
      <c r="D11" s="107"/>
      <c r="E11" s="107"/>
      <c r="F11" s="108"/>
      <c r="G11" s="107"/>
      <c r="H11" s="109" t="s">
        <v>19</v>
      </c>
      <c r="I11" s="110"/>
      <c r="J11" s="113"/>
      <c r="K11" s="112" t="s">
        <v>19</v>
      </c>
    </row>
    <row r="12" customFormat="false" ht="15" hidden="false" customHeight="false" outlineLevel="0" collapsed="false">
      <c r="A12" s="104" t="n">
        <v>6</v>
      </c>
      <c r="B12" s="105" t="s">
        <v>30</v>
      </c>
      <c r="C12" s="106"/>
      <c r="D12" s="107"/>
      <c r="E12" s="107"/>
      <c r="F12" s="108"/>
      <c r="G12" s="107"/>
      <c r="H12" s="109" t="s">
        <v>19</v>
      </c>
      <c r="I12" s="110"/>
      <c r="J12" s="113"/>
      <c r="K12" s="112"/>
    </row>
    <row r="13" customFormat="false" ht="15" hidden="false" customHeight="false" outlineLevel="0" collapsed="false">
      <c r="A13" s="95" t="n">
        <v>7</v>
      </c>
      <c r="B13" s="105" t="s">
        <v>31</v>
      </c>
      <c r="C13" s="106"/>
      <c r="D13" s="107"/>
      <c r="E13" s="107"/>
      <c r="F13" s="108"/>
      <c r="G13" s="107"/>
      <c r="H13" s="109" t="s">
        <v>19</v>
      </c>
      <c r="I13" s="110" t="s">
        <v>25</v>
      </c>
      <c r="J13" s="113"/>
      <c r="K13" s="112" t="s">
        <v>19</v>
      </c>
    </row>
    <row r="14" customFormat="false" ht="15" hidden="false" customHeight="false" outlineLevel="0" collapsed="false">
      <c r="A14" s="104" t="n">
        <v>8</v>
      </c>
      <c r="B14" s="105" t="s">
        <v>32</v>
      </c>
      <c r="C14" s="106"/>
      <c r="D14" s="107"/>
      <c r="E14" s="107"/>
      <c r="F14" s="108"/>
      <c r="G14" s="107"/>
      <c r="H14" s="109" t="s">
        <v>19</v>
      </c>
      <c r="I14" s="110"/>
      <c r="J14" s="113"/>
      <c r="K14" s="112" t="s">
        <v>19</v>
      </c>
    </row>
    <row r="15" customFormat="false" ht="15" hidden="false" customHeight="false" outlineLevel="0" collapsed="false">
      <c r="A15" s="104" t="n">
        <v>9</v>
      </c>
      <c r="B15" s="105" t="s">
        <v>33</v>
      </c>
      <c r="C15" s="106"/>
      <c r="D15" s="107"/>
      <c r="E15" s="107"/>
      <c r="F15" s="108"/>
      <c r="G15" s="107"/>
      <c r="H15" s="109" t="s">
        <v>19</v>
      </c>
      <c r="I15" s="110"/>
      <c r="J15" s="113" t="s">
        <v>25</v>
      </c>
      <c r="K15" s="112" t="s">
        <v>19</v>
      </c>
    </row>
    <row r="16" customFormat="false" ht="15" hidden="false" customHeight="false" outlineLevel="0" collapsed="false">
      <c r="A16" s="95" t="n">
        <v>10</v>
      </c>
      <c r="B16" s="114" t="s">
        <v>34</v>
      </c>
      <c r="C16" s="106"/>
      <c r="D16" s="107"/>
      <c r="E16" s="107"/>
      <c r="F16" s="108"/>
      <c r="G16" s="107"/>
      <c r="H16" s="109" t="s">
        <v>19</v>
      </c>
      <c r="I16" s="110"/>
      <c r="J16" s="113"/>
      <c r="K16" s="112" t="s">
        <v>19</v>
      </c>
    </row>
    <row r="17" customFormat="false" ht="15" hidden="false" customHeight="false" outlineLevel="0" collapsed="false">
      <c r="A17" s="104" t="n">
        <v>11</v>
      </c>
      <c r="B17" s="105" t="s">
        <v>35</v>
      </c>
      <c r="C17" s="115"/>
      <c r="D17" s="116"/>
      <c r="E17" s="116"/>
      <c r="F17" s="117"/>
      <c r="G17" s="116"/>
      <c r="H17" s="118" t="s">
        <v>19</v>
      </c>
      <c r="I17" s="119"/>
      <c r="J17" s="120"/>
      <c r="K17" s="121" t="s">
        <v>19</v>
      </c>
    </row>
    <row r="18" customFormat="false" ht="15" hidden="false" customHeight="false" outlineLevel="0" collapsed="false">
      <c r="A18" s="104" t="n">
        <v>12</v>
      </c>
      <c r="B18" s="122" t="s">
        <v>36</v>
      </c>
      <c r="C18" s="115"/>
      <c r="D18" s="116"/>
      <c r="E18" s="116"/>
      <c r="F18" s="117"/>
      <c r="G18" s="116"/>
      <c r="H18" s="118" t="s">
        <v>19</v>
      </c>
      <c r="I18" s="119"/>
      <c r="J18" s="120"/>
      <c r="K18" s="121" t="s">
        <v>19</v>
      </c>
    </row>
    <row r="19" customFormat="false" ht="15" hidden="true" customHeight="false" outlineLevel="0" collapsed="false">
      <c r="A19" s="95" t="n">
        <v>13</v>
      </c>
      <c r="B19" s="123"/>
      <c r="C19" s="124"/>
      <c r="D19" s="125"/>
      <c r="E19" s="125"/>
      <c r="F19" s="125"/>
      <c r="G19" s="125"/>
      <c r="H19" s="125"/>
      <c r="I19" s="125"/>
      <c r="J19" s="126"/>
      <c r="K19" s="127"/>
    </row>
    <row r="20" customFormat="false" ht="15" hidden="false" customHeight="false" outlineLevel="0" collapsed="false">
      <c r="A20" s="104" t="n">
        <v>14</v>
      </c>
      <c r="B20" s="128" t="s">
        <v>37</v>
      </c>
      <c r="C20" s="129"/>
      <c r="D20" s="130"/>
      <c r="E20" s="130"/>
      <c r="F20" s="130"/>
      <c r="G20" s="130"/>
      <c r="H20" s="110" t="s">
        <v>19</v>
      </c>
      <c r="I20" s="125"/>
      <c r="J20" s="126"/>
      <c r="K20" s="131" t="s">
        <v>19</v>
      </c>
    </row>
    <row r="21" customFormat="false" ht="15.75" hidden="false" customHeight="false" outlineLevel="0" collapsed="false">
      <c r="A21" s="104" t="n">
        <v>15</v>
      </c>
      <c r="B21" s="132" t="s">
        <v>38</v>
      </c>
      <c r="C21" s="133"/>
      <c r="D21" s="134"/>
      <c r="E21" s="134"/>
      <c r="F21" s="134"/>
      <c r="G21" s="134"/>
      <c r="H21" s="135" t="s">
        <v>19</v>
      </c>
      <c r="I21" s="136"/>
      <c r="J21" s="137"/>
      <c r="K21" s="138" t="s">
        <v>19</v>
      </c>
    </row>
  </sheetData>
  <mergeCells count="1"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22" activeCellId="0" sqref="Y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99"/>
    <col collapsed="false" customWidth="true" hidden="false" outlineLevel="0" max="3" min="3" style="0" width="2.56"/>
    <col collapsed="false" customWidth="true" hidden="false" outlineLevel="0" max="6" min="4" style="0" width="2.42"/>
    <col collapsed="false" customWidth="true" hidden="true" outlineLevel="0" max="7" min="7" style="0" width="3.85"/>
    <col collapsed="false" customWidth="true" hidden="true" outlineLevel="0" max="8" min="8" style="0" width="0.28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true" outlineLevel="0" max="16" min="16" style="0" width="2.56"/>
    <col collapsed="false" customWidth="true" hidden="false" outlineLevel="0" max="18" min="17" style="0" width="2.99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5" min="25" style="0" width="4.14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99"/>
    <col collapsed="false" customWidth="true" hidden="false" outlineLevel="0" max="31" min="31" style="0" width="3.14"/>
    <col collapsed="false" customWidth="true" hidden="false" outlineLevel="0" max="32" min="32" style="0" width="3.28"/>
    <col collapsed="false" customWidth="true" hidden="false" outlineLevel="0" max="34" min="33" style="0" width="3.14"/>
    <col collapsed="false" customWidth="true" hidden="false" outlineLevel="0" max="35" min="35" style="0" width="3.42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8" min="38" style="0" width="3.56"/>
  </cols>
  <sheetData>
    <row r="1" customFormat="false" ht="15" hidden="false" customHeight="fals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39" t="s">
        <v>39</v>
      </c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1"/>
    </row>
    <row r="2" customFormat="false" ht="39.75" hidden="false" customHeight="true" outlineLevel="0" collapsed="false">
      <c r="A2" s="139"/>
      <c r="B2" s="142"/>
      <c r="C2" s="142" t="s">
        <v>40</v>
      </c>
      <c r="D2" s="142"/>
      <c r="E2" s="142"/>
      <c r="F2" s="142"/>
      <c r="G2" s="142"/>
      <c r="H2" s="142"/>
      <c r="I2" s="142"/>
      <c r="J2" s="142"/>
      <c r="K2" s="142" t="s">
        <v>41</v>
      </c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3"/>
      <c r="X2" s="143"/>
      <c r="Y2" s="143"/>
      <c r="Z2" s="143"/>
      <c r="AA2" s="143"/>
      <c r="AB2" s="143"/>
      <c r="AC2" s="143"/>
      <c r="AD2" s="143"/>
      <c r="AE2" s="143"/>
      <c r="AF2" s="140"/>
      <c r="AG2" s="140"/>
      <c r="AH2" s="140"/>
      <c r="AI2" s="140"/>
      <c r="AJ2" s="140"/>
      <c r="AK2" s="140"/>
      <c r="AL2" s="140"/>
      <c r="AM2" s="141"/>
    </row>
    <row r="3" customFormat="false" ht="15.75" hidden="false" customHeight="false" outlineLevel="0" collapsed="false">
      <c r="A3" s="144" t="s">
        <v>42</v>
      </c>
      <c r="B3" s="144"/>
      <c r="C3" s="145" t="s">
        <v>43</v>
      </c>
      <c r="D3" s="145"/>
      <c r="E3" s="145"/>
      <c r="F3" s="145"/>
      <c r="G3" s="145"/>
      <c r="H3" s="146" t="s">
        <v>44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5" t="s">
        <v>45</v>
      </c>
      <c r="U3" s="145"/>
      <c r="V3" s="145"/>
      <c r="W3" s="146" t="s">
        <v>46</v>
      </c>
      <c r="X3" s="146"/>
      <c r="Y3" s="146"/>
      <c r="Z3" s="146"/>
      <c r="AA3" s="146"/>
      <c r="AB3" s="145" t="s">
        <v>47</v>
      </c>
      <c r="AC3" s="145"/>
      <c r="AD3" s="145"/>
      <c r="AE3" s="146" t="s">
        <v>48</v>
      </c>
      <c r="AF3" s="146"/>
      <c r="AG3" s="146"/>
      <c r="AH3" s="146"/>
      <c r="AI3" s="146"/>
      <c r="AJ3" s="146"/>
      <c r="AK3" s="146"/>
      <c r="AL3" s="146"/>
      <c r="AM3" s="141"/>
    </row>
    <row r="4" customFormat="false" ht="15.75" hidden="false" customHeight="false" outlineLevel="0" collapsed="false">
      <c r="A4" s="144" t="s">
        <v>49</v>
      </c>
      <c r="B4" s="144"/>
      <c r="C4" s="146" t="n">
        <v>5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5" t="s">
        <v>50</v>
      </c>
      <c r="U4" s="145"/>
      <c r="V4" s="145"/>
      <c r="W4" s="145"/>
      <c r="X4" s="145"/>
      <c r="Y4" s="145"/>
      <c r="Z4" s="145"/>
      <c r="AA4" s="145"/>
      <c r="AB4" s="146" t="s">
        <v>51</v>
      </c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1"/>
    </row>
    <row r="5" customFormat="false" ht="15.75" hidden="false" customHeight="false" outlineLevel="0" collapsed="false">
      <c r="A5" s="146"/>
      <c r="B5" s="146"/>
      <c r="C5" s="145" t="n">
        <v>1</v>
      </c>
      <c r="D5" s="145" t="n">
        <v>2</v>
      </c>
      <c r="E5" s="145" t="n">
        <v>3</v>
      </c>
      <c r="F5" s="145" t="n">
        <v>4</v>
      </c>
      <c r="G5" s="145" t="n">
        <v>5</v>
      </c>
      <c r="H5" s="145" t="n">
        <v>6</v>
      </c>
      <c r="I5" s="145" t="n">
        <v>7</v>
      </c>
      <c r="J5" s="145" t="n">
        <v>5</v>
      </c>
      <c r="K5" s="145" t="n">
        <v>6</v>
      </c>
      <c r="L5" s="145" t="n">
        <v>7</v>
      </c>
      <c r="M5" s="145" t="n">
        <v>8</v>
      </c>
      <c r="N5" s="145" t="n">
        <v>9</v>
      </c>
      <c r="O5" s="145" t="n">
        <v>10</v>
      </c>
      <c r="P5" s="146"/>
      <c r="Q5" s="147" t="s">
        <v>52</v>
      </c>
      <c r="R5" s="147"/>
      <c r="S5" s="147"/>
      <c r="T5" s="147"/>
      <c r="U5" s="148" t="s">
        <v>53</v>
      </c>
      <c r="V5" s="148"/>
      <c r="W5" s="148"/>
      <c r="X5" s="149" t="s">
        <v>54</v>
      </c>
      <c r="Y5" s="149"/>
      <c r="Z5" s="149"/>
      <c r="AA5" s="150" t="s">
        <v>55</v>
      </c>
      <c r="AB5" s="150"/>
      <c r="AC5" s="150"/>
      <c r="AD5" s="150"/>
      <c r="AE5" s="151" t="s">
        <v>56</v>
      </c>
      <c r="AF5" s="145" t="s">
        <v>57</v>
      </c>
      <c r="AG5" s="152" t="s">
        <v>58</v>
      </c>
      <c r="AH5" s="152" t="s">
        <v>59</v>
      </c>
      <c r="AI5" s="145" t="s">
        <v>60</v>
      </c>
      <c r="AJ5" s="145" t="s">
        <v>61</v>
      </c>
      <c r="AK5" s="153" t="s">
        <v>62</v>
      </c>
      <c r="AL5" s="153" t="s">
        <v>63</v>
      </c>
      <c r="AM5" s="141"/>
    </row>
    <row r="6" customFormat="false" ht="65.25" hidden="true" customHeight="true" outlineLevel="0" collapsed="false">
      <c r="A6" s="146" t="s">
        <v>64</v>
      </c>
      <c r="B6" s="154" t="s">
        <v>65</v>
      </c>
      <c r="C6" s="155"/>
      <c r="D6" s="155"/>
      <c r="E6" s="155"/>
      <c r="F6" s="155"/>
      <c r="G6" s="156"/>
      <c r="H6" s="156"/>
      <c r="I6" s="155"/>
      <c r="J6" s="155"/>
      <c r="K6" s="155"/>
      <c r="L6" s="155"/>
      <c r="M6" s="155"/>
      <c r="N6" s="155"/>
      <c r="O6" s="157"/>
      <c r="P6" s="155"/>
      <c r="Q6" s="158" t="s">
        <v>66</v>
      </c>
      <c r="R6" s="158" t="s">
        <v>67</v>
      </c>
      <c r="S6" s="159" t="s">
        <v>68</v>
      </c>
      <c r="T6" s="159"/>
      <c r="U6" s="158" t="s">
        <v>69</v>
      </c>
      <c r="V6" s="158" t="s">
        <v>70</v>
      </c>
      <c r="W6" s="158" t="s">
        <v>71</v>
      </c>
      <c r="X6" s="158" t="s">
        <v>72</v>
      </c>
      <c r="Y6" s="158" t="s">
        <v>67</v>
      </c>
      <c r="Z6" s="158" t="s">
        <v>68</v>
      </c>
      <c r="AA6" s="158" t="s">
        <v>73</v>
      </c>
      <c r="AB6" s="158" t="s">
        <v>74</v>
      </c>
      <c r="AC6" s="158" t="s">
        <v>68</v>
      </c>
      <c r="AD6" s="159" t="s">
        <v>75</v>
      </c>
      <c r="AE6" s="159"/>
      <c r="AF6" s="158" t="s">
        <v>76</v>
      </c>
      <c r="AG6" s="158" t="s">
        <v>77</v>
      </c>
      <c r="AH6" s="158" t="s">
        <v>78</v>
      </c>
      <c r="AI6" s="158" t="s">
        <v>79</v>
      </c>
      <c r="AJ6" s="158"/>
      <c r="AK6" s="158" t="s">
        <v>80</v>
      </c>
      <c r="AL6" s="158" t="s">
        <v>81</v>
      </c>
      <c r="AM6" s="141"/>
    </row>
    <row r="7" customFormat="false" ht="16.5" hidden="tru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41"/>
    </row>
    <row r="8" customFormat="false" ht="15.75" hidden="false" customHeight="false" outlineLevel="0" collapsed="false">
      <c r="A8" s="161" t="n">
        <v>1</v>
      </c>
      <c r="B8" s="162" t="s">
        <v>18</v>
      </c>
      <c r="C8" s="163" t="s">
        <v>82</v>
      </c>
      <c r="D8" s="163" t="s">
        <v>82</v>
      </c>
      <c r="E8" s="163" t="s">
        <v>82</v>
      </c>
      <c r="F8" s="163" t="s">
        <v>82</v>
      </c>
      <c r="G8" s="163" t="s">
        <v>82</v>
      </c>
      <c r="H8" s="163" t="s">
        <v>82</v>
      </c>
      <c r="I8" s="163" t="s">
        <v>82</v>
      </c>
      <c r="J8" s="163" t="s">
        <v>82</v>
      </c>
      <c r="K8" s="163" t="s">
        <v>82</v>
      </c>
      <c r="L8" s="163" t="s">
        <v>82</v>
      </c>
      <c r="M8" s="163" t="s">
        <v>82</v>
      </c>
      <c r="N8" s="163" t="s">
        <v>82</v>
      </c>
      <c r="O8" s="163" t="s">
        <v>82</v>
      </c>
      <c r="P8" s="141"/>
      <c r="Q8" s="157" t="n">
        <v>70</v>
      </c>
      <c r="R8" s="157" t="n">
        <v>70</v>
      </c>
      <c r="S8" s="157" t="n">
        <v>70</v>
      </c>
      <c r="T8" s="157" t="n">
        <v>70</v>
      </c>
      <c r="U8" s="157" t="n">
        <v>70</v>
      </c>
      <c r="V8" s="157" t="n">
        <v>70</v>
      </c>
      <c r="W8" s="157" t="n">
        <v>70</v>
      </c>
      <c r="X8" s="157" t="n">
        <v>70</v>
      </c>
      <c r="Y8" s="157" t="n">
        <v>70</v>
      </c>
      <c r="Z8" s="157" t="n">
        <v>70</v>
      </c>
      <c r="AA8" s="157" t="n">
        <v>70</v>
      </c>
      <c r="AB8" s="157" t="n">
        <v>70</v>
      </c>
      <c r="AC8" s="157" t="n">
        <v>70</v>
      </c>
      <c r="AD8" s="157" t="n">
        <v>70</v>
      </c>
      <c r="AE8" s="146" t="n">
        <f aca="false">AVERAGE(Q8:T8)</f>
        <v>70</v>
      </c>
      <c r="AF8" s="146" t="n">
        <f aca="false">AVERAGE(U8:W8)</f>
        <v>70</v>
      </c>
      <c r="AG8" s="146" t="n">
        <f aca="false">AVERAGE(X8:Z8)</f>
        <v>70</v>
      </c>
      <c r="AH8" s="146" t="n">
        <f aca="false">AVERAGE(AA8:AD8)</f>
        <v>70</v>
      </c>
      <c r="AI8" s="146" t="n">
        <v>68</v>
      </c>
      <c r="AJ8" s="146" t="n">
        <v>68</v>
      </c>
      <c r="AK8" s="154" t="n">
        <v>69</v>
      </c>
      <c r="AL8" s="146" t="n">
        <f aca="false">AVERAGE(AE8,AK8)</f>
        <v>69.5</v>
      </c>
      <c r="AM8" s="141"/>
    </row>
    <row r="9" customFormat="false" ht="15" hidden="false" customHeight="true" outlineLevel="0" collapsed="false">
      <c r="A9" s="161" t="n">
        <v>2</v>
      </c>
      <c r="B9" s="162" t="s">
        <v>8</v>
      </c>
      <c r="C9" s="163" t="s">
        <v>82</v>
      </c>
      <c r="D9" s="163" t="s">
        <v>82</v>
      </c>
      <c r="E9" s="163" t="s">
        <v>82</v>
      </c>
      <c r="F9" s="163" t="s">
        <v>82</v>
      </c>
      <c r="G9" s="163" t="s">
        <v>82</v>
      </c>
      <c r="H9" s="163" t="s">
        <v>82</v>
      </c>
      <c r="I9" s="163" t="s">
        <v>82</v>
      </c>
      <c r="J9" s="163" t="s">
        <v>7</v>
      </c>
      <c r="K9" s="163" t="s">
        <v>82</v>
      </c>
      <c r="L9" s="163" t="s">
        <v>82</v>
      </c>
      <c r="M9" s="163" t="s">
        <v>7</v>
      </c>
      <c r="N9" s="163" t="s">
        <v>7</v>
      </c>
      <c r="O9" s="163" t="s">
        <v>82</v>
      </c>
      <c r="P9" s="141"/>
      <c r="Q9" s="157" t="n">
        <v>70</v>
      </c>
      <c r="R9" s="157" t="n">
        <v>70</v>
      </c>
      <c r="S9" s="157" t="n">
        <v>72</v>
      </c>
      <c r="T9" s="157" t="n">
        <v>72</v>
      </c>
      <c r="U9" s="157" t="n">
        <v>69</v>
      </c>
      <c r="V9" s="157" t="n">
        <v>69</v>
      </c>
      <c r="W9" s="157" t="n">
        <v>70</v>
      </c>
      <c r="X9" s="157" t="n">
        <v>71</v>
      </c>
      <c r="Y9" s="157" t="n">
        <v>71</v>
      </c>
      <c r="Z9" s="157" t="n">
        <v>72</v>
      </c>
      <c r="AA9" s="157" t="n">
        <v>70</v>
      </c>
      <c r="AB9" s="157" t="n">
        <v>71</v>
      </c>
      <c r="AC9" s="157" t="n">
        <v>72</v>
      </c>
      <c r="AD9" s="164" t="n">
        <v>73</v>
      </c>
      <c r="AE9" s="146" t="n">
        <f aca="false">AVERAGE(Q9:T9)</f>
        <v>71</v>
      </c>
      <c r="AF9" s="146" t="n">
        <f aca="false">AVERAGE(U9:W9)</f>
        <v>69.3333333333333</v>
      </c>
      <c r="AG9" s="146" t="n">
        <f aca="false">AVERAGE(X9:Z9)</f>
        <v>71.3333333333333</v>
      </c>
      <c r="AH9" s="146" t="n">
        <f aca="false">AVERAGE(AA9:AD9)</f>
        <v>71.5</v>
      </c>
      <c r="AI9" s="146" t="n">
        <v>70</v>
      </c>
      <c r="AJ9" s="146" t="n">
        <v>70</v>
      </c>
      <c r="AK9" s="154" t="n">
        <v>70</v>
      </c>
      <c r="AL9" s="146" t="n">
        <f aca="false">AVERAGE(AE9,AK9)</f>
        <v>70.5</v>
      </c>
      <c r="AM9" s="141"/>
    </row>
    <row r="10" customFormat="false" ht="15.75" hidden="false" customHeight="false" outlineLevel="0" collapsed="false">
      <c r="A10" s="161" t="n">
        <v>3</v>
      </c>
      <c r="B10" s="162" t="s">
        <v>83</v>
      </c>
      <c r="C10" s="163" t="s">
        <v>82</v>
      </c>
      <c r="D10" s="163" t="s">
        <v>82</v>
      </c>
      <c r="E10" s="163" t="s">
        <v>82</v>
      </c>
      <c r="F10" s="163" t="s">
        <v>82</v>
      </c>
      <c r="G10" s="163" t="s">
        <v>82</v>
      </c>
      <c r="H10" s="163" t="s">
        <v>82</v>
      </c>
      <c r="I10" s="163" t="s">
        <v>82</v>
      </c>
      <c r="J10" s="163" t="s">
        <v>82</v>
      </c>
      <c r="K10" s="163" t="s">
        <v>82</v>
      </c>
      <c r="L10" s="163" t="s">
        <v>82</v>
      </c>
      <c r="M10" s="163" t="s">
        <v>82</v>
      </c>
      <c r="N10" s="163" t="s">
        <v>82</v>
      </c>
      <c r="O10" s="163" t="s">
        <v>82</v>
      </c>
      <c r="P10" s="141"/>
      <c r="Q10" s="157" t="n">
        <v>77</v>
      </c>
      <c r="R10" s="157" t="n">
        <v>77</v>
      </c>
      <c r="S10" s="157" t="n">
        <v>78</v>
      </c>
      <c r="T10" s="157" t="n">
        <v>78</v>
      </c>
      <c r="U10" s="157" t="n">
        <v>87</v>
      </c>
      <c r="V10" s="157" t="n">
        <v>87</v>
      </c>
      <c r="W10" s="157" t="n">
        <v>87</v>
      </c>
      <c r="X10" s="157" t="n">
        <v>80</v>
      </c>
      <c r="Y10" s="157" t="n">
        <v>80</v>
      </c>
      <c r="Z10" s="157" t="n">
        <v>80</v>
      </c>
      <c r="AA10" s="157" t="n">
        <v>87</v>
      </c>
      <c r="AB10" s="157" t="n">
        <v>88</v>
      </c>
      <c r="AC10" s="157" t="n">
        <v>87</v>
      </c>
      <c r="AD10" s="164" t="n">
        <v>89</v>
      </c>
      <c r="AE10" s="146" t="n">
        <f aca="false">AVERAGE(Q10:T10)</f>
        <v>77.5</v>
      </c>
      <c r="AF10" s="146" t="n">
        <f aca="false">AVERAGE(U10:W10)</f>
        <v>87</v>
      </c>
      <c r="AG10" s="146" t="n">
        <f aca="false">AVERAGE(X10:Z10)</f>
        <v>80</v>
      </c>
      <c r="AH10" s="146" t="n">
        <f aca="false">AVERAGE(AA10:AD10)</f>
        <v>87.75</v>
      </c>
      <c r="AI10" s="146" t="n">
        <v>83</v>
      </c>
      <c r="AJ10" s="146" t="n">
        <v>84</v>
      </c>
      <c r="AK10" s="154" t="n">
        <v>83</v>
      </c>
      <c r="AL10" s="146" t="n">
        <f aca="false">AVERAGE(AE10,AK10)</f>
        <v>80.25</v>
      </c>
      <c r="AM10" s="141"/>
    </row>
    <row r="11" customFormat="false" ht="17.25" hidden="false" customHeight="true" outlineLevel="0" collapsed="false">
      <c r="A11" s="161" t="n">
        <v>4</v>
      </c>
      <c r="B11" s="162" t="s">
        <v>11</v>
      </c>
      <c r="C11" s="163" t="s">
        <v>82</v>
      </c>
      <c r="D11" s="163" t="s">
        <v>82</v>
      </c>
      <c r="E11" s="163" t="s">
        <v>82</v>
      </c>
      <c r="F11" s="163" t="s">
        <v>82</v>
      </c>
      <c r="G11" s="163" t="s">
        <v>82</v>
      </c>
      <c r="H11" s="163" t="s">
        <v>82</v>
      </c>
      <c r="I11" s="163" t="s">
        <v>82</v>
      </c>
      <c r="J11" s="163" t="s">
        <v>82</v>
      </c>
      <c r="K11" s="163" t="s">
        <v>82</v>
      </c>
      <c r="L11" s="163" t="s">
        <v>82</v>
      </c>
      <c r="M11" s="163" t="s">
        <v>82</v>
      </c>
      <c r="N11" s="163" t="s">
        <v>82</v>
      </c>
      <c r="O11" s="163" t="s">
        <v>82</v>
      </c>
      <c r="P11" s="141"/>
      <c r="Q11" s="157" t="n">
        <v>88</v>
      </c>
      <c r="R11" s="157" t="n">
        <v>88</v>
      </c>
      <c r="S11" s="157" t="n">
        <v>89</v>
      </c>
      <c r="T11" s="157" t="n">
        <v>89</v>
      </c>
      <c r="U11" s="157" t="n">
        <v>77</v>
      </c>
      <c r="V11" s="157" t="n">
        <v>78</v>
      </c>
      <c r="W11" s="157" t="n">
        <v>79</v>
      </c>
      <c r="X11" s="157" t="n">
        <v>80</v>
      </c>
      <c r="Y11" s="157" t="n">
        <v>82</v>
      </c>
      <c r="Z11" s="157" t="n">
        <v>84</v>
      </c>
      <c r="AA11" s="157" t="n">
        <v>88</v>
      </c>
      <c r="AB11" s="157" t="n">
        <v>89</v>
      </c>
      <c r="AC11" s="157" t="n">
        <v>90</v>
      </c>
      <c r="AD11" s="164" t="n">
        <v>91</v>
      </c>
      <c r="AE11" s="146" t="n">
        <f aca="false">AVERAGE(Q11:T11)</f>
        <v>88.5</v>
      </c>
      <c r="AF11" s="146" t="n">
        <f aca="false">AVERAGE(U11:W11)</f>
        <v>78</v>
      </c>
      <c r="AG11" s="146" t="n">
        <f aca="false">AVERAGE(X11:Z11)</f>
        <v>82</v>
      </c>
      <c r="AH11" s="146" t="n">
        <f aca="false">AVERAGE(AA11:AD11)</f>
        <v>89.5</v>
      </c>
      <c r="AI11" s="146" t="n">
        <v>87</v>
      </c>
      <c r="AJ11" s="146" t="n">
        <v>88</v>
      </c>
      <c r="AK11" s="154" t="n">
        <v>79</v>
      </c>
      <c r="AL11" s="146" t="n">
        <f aca="false">AVERAGE(AE11,AK11)</f>
        <v>83.75</v>
      </c>
      <c r="AM11" s="165"/>
    </row>
    <row r="12" customFormat="false" ht="18" hidden="false" customHeight="true" outlineLevel="0" collapsed="false">
      <c r="A12" s="161" t="n">
        <v>5</v>
      </c>
      <c r="B12" s="162" t="s">
        <v>12</v>
      </c>
      <c r="C12" s="163" t="s">
        <v>82</v>
      </c>
      <c r="D12" s="163" t="s">
        <v>82</v>
      </c>
      <c r="E12" s="163" t="s">
        <v>82</v>
      </c>
      <c r="F12" s="163" t="s">
        <v>7</v>
      </c>
      <c r="G12" s="163" t="s">
        <v>82</v>
      </c>
      <c r="H12" s="163" t="s">
        <v>82</v>
      </c>
      <c r="I12" s="163" t="s">
        <v>82</v>
      </c>
      <c r="J12" s="163" t="s">
        <v>82</v>
      </c>
      <c r="K12" s="163" t="s">
        <v>7</v>
      </c>
      <c r="L12" s="163" t="s">
        <v>82</v>
      </c>
      <c r="M12" s="163" t="s">
        <v>82</v>
      </c>
      <c r="N12" s="163" t="s">
        <v>82</v>
      </c>
      <c r="O12" s="163" t="s">
        <v>82</v>
      </c>
      <c r="P12" s="141"/>
      <c r="Q12" s="157" t="n">
        <v>89</v>
      </c>
      <c r="R12" s="157" t="n">
        <v>90</v>
      </c>
      <c r="S12" s="157" t="n">
        <v>91</v>
      </c>
      <c r="T12" s="157" t="n">
        <v>92</v>
      </c>
      <c r="U12" s="157" t="n">
        <v>95</v>
      </c>
      <c r="V12" s="157" t="n">
        <v>95</v>
      </c>
      <c r="W12" s="157" t="n">
        <v>95</v>
      </c>
      <c r="X12" s="157" t="n">
        <v>90</v>
      </c>
      <c r="Y12" s="157" t="n">
        <v>90</v>
      </c>
      <c r="Z12" s="157" t="n">
        <v>93</v>
      </c>
      <c r="AA12" s="157" t="n">
        <v>95</v>
      </c>
      <c r="AB12" s="157" t="n">
        <v>96</v>
      </c>
      <c r="AC12" s="157" t="n">
        <v>89</v>
      </c>
      <c r="AD12" s="157" t="n">
        <v>90</v>
      </c>
      <c r="AE12" s="146" t="n">
        <f aca="false">AVERAGE(Q12:T12)</f>
        <v>90.5</v>
      </c>
      <c r="AF12" s="146" t="n">
        <f aca="false">AVERAGE(U12:W12)</f>
        <v>95</v>
      </c>
      <c r="AG12" s="146" t="n">
        <f aca="false">AVERAGE(X12:Z12)</f>
        <v>91</v>
      </c>
      <c r="AH12" s="146" t="n">
        <f aca="false">AVERAGE(AA12:AD12)</f>
        <v>92.5</v>
      </c>
      <c r="AI12" s="146" t="n">
        <v>97</v>
      </c>
      <c r="AJ12" s="146" t="n">
        <v>96</v>
      </c>
      <c r="AK12" s="154" t="n">
        <v>96</v>
      </c>
      <c r="AL12" s="146" t="n">
        <f aca="false">AVERAGE(AE12,AK12)</f>
        <v>93.25</v>
      </c>
      <c r="AM12" s="141"/>
    </row>
    <row r="13" customFormat="false" ht="15.75" hidden="false" customHeight="false" outlineLevel="0" collapsed="false">
      <c r="A13" s="161" t="n">
        <v>6</v>
      </c>
      <c r="B13" s="166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41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67"/>
      <c r="AF13" s="168"/>
      <c r="AG13" s="168"/>
      <c r="AH13" s="168"/>
      <c r="AI13" s="169"/>
      <c r="AJ13" s="168"/>
      <c r="AK13" s="154"/>
      <c r="AL13" s="146"/>
      <c r="AM13" s="141"/>
    </row>
    <row r="14" customFormat="false" ht="16.5" hidden="false" customHeight="true" outlineLevel="0" collapsed="false">
      <c r="A14" s="161" t="n">
        <v>7</v>
      </c>
      <c r="B14" s="146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41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67"/>
      <c r="AF14" s="168"/>
      <c r="AG14" s="168"/>
      <c r="AH14" s="168"/>
      <c r="AI14" s="169"/>
      <c r="AJ14" s="168"/>
      <c r="AK14" s="154"/>
      <c r="AL14" s="146"/>
      <c r="AM14" s="141"/>
    </row>
    <row r="15" customFormat="false" ht="15.75" hidden="true" customHeight="false" outlineLevel="0" collapsed="false">
      <c r="A15" s="170" t="n">
        <v>8</v>
      </c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4"/>
      <c r="AF15" s="175"/>
      <c r="AG15" s="175"/>
      <c r="AH15" s="175"/>
      <c r="AI15" s="176"/>
      <c r="AJ15" s="175"/>
      <c r="AK15" s="154"/>
      <c r="AL15" s="177"/>
    </row>
    <row r="16" customFormat="false" ht="15.75" hidden="true" customHeight="false" outlineLevel="0" collapsed="false">
      <c r="A16" s="170" t="n">
        <v>9</v>
      </c>
      <c r="B16" s="171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4"/>
      <c r="AF16" s="175"/>
      <c r="AG16" s="175"/>
      <c r="AH16" s="175"/>
      <c r="AI16" s="176"/>
      <c r="AJ16" s="175"/>
      <c r="AK16" s="154"/>
      <c r="AL16" s="177"/>
    </row>
    <row r="17" customFormat="false" ht="15.75" hidden="true" customHeight="false" outlineLevel="0" collapsed="false">
      <c r="A17" s="170" t="n">
        <v>10</v>
      </c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80"/>
      <c r="O17" s="181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82"/>
      <c r="AF17" s="183"/>
      <c r="AG17" s="183"/>
      <c r="AH17" s="183"/>
      <c r="AI17" s="184"/>
      <c r="AJ17" s="183"/>
      <c r="AK17" s="157"/>
      <c r="AL17" s="177"/>
    </row>
    <row r="18" customFormat="false" ht="15.75" hidden="true" customHeight="false" outlineLevel="0" collapsed="false">
      <c r="A18" s="185"/>
      <c r="B18" s="186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8"/>
      <c r="AG18" s="187"/>
      <c r="AH18" s="188"/>
    </row>
    <row r="19" customFormat="false" ht="15.75" hidden="true" customHeight="false" outlineLevel="0" collapsed="false">
      <c r="A19" s="185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8"/>
    </row>
    <row r="20" customFormat="false" ht="15.75" hidden="true" customHeight="false" outlineLevel="0" collapsed="false">
      <c r="A20" s="185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8"/>
      <c r="AH20" s="188"/>
    </row>
    <row r="21" customFormat="false" ht="15.75" hidden="true" customHeight="false" outlineLevel="0" collapsed="false">
      <c r="A21" s="185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8"/>
      <c r="AH21" s="188"/>
    </row>
    <row r="22" customFormat="false" ht="15" hidden="false" customHeight="false" outlineLevel="0" collapsed="false">
      <c r="A22" s="189"/>
    </row>
    <row r="23" customFormat="false" ht="15.75" hidden="false" customHeight="false" outlineLevel="0" collapsed="false">
      <c r="A23" s="190" t="s">
        <v>84</v>
      </c>
    </row>
    <row r="26" customFormat="false" ht="15" hidden="false" customHeight="false" outlineLevel="0" collapsed="false">
      <c r="AB26" s="191"/>
    </row>
  </sheetData>
  <mergeCells count="19">
    <mergeCell ref="A3:B3"/>
    <mergeCell ref="C3:G3"/>
    <mergeCell ref="H3:S3"/>
    <mergeCell ref="T3:V3"/>
    <mergeCell ref="W3:AA3"/>
    <mergeCell ref="AB3:AD3"/>
    <mergeCell ref="AE3:AL3"/>
    <mergeCell ref="A4:B4"/>
    <mergeCell ref="C4:S4"/>
    <mergeCell ref="T4:AA4"/>
    <mergeCell ref="AB4:AL4"/>
    <mergeCell ref="A5:B5"/>
    <mergeCell ref="Q5:T5"/>
    <mergeCell ref="U5:W5"/>
    <mergeCell ref="X5:Z5"/>
    <mergeCell ref="AA5:AD5"/>
    <mergeCell ref="G6:H6"/>
    <mergeCell ref="S6:T6"/>
    <mergeCell ref="AD6:AE6"/>
  </mergeCells>
  <printOptions headings="false" gridLines="false" gridLinesSet="true" horizontalCentered="true" verticalCentered="false"/>
  <pageMargins left="0.129861111111111" right="0.25" top="1.81111111111111" bottom="1.3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AM2" activeCellId="0" sqref="A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85"/>
    <col collapsed="false" customWidth="true" hidden="false" outlineLevel="0" max="4" min="3" style="0" width="3.14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2.84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true" outlineLevel="0" max="14" min="13" style="0" width="0.13"/>
    <col collapsed="false" customWidth="true" hidden="true" outlineLevel="0" max="15" min="15" style="0" width="1.41"/>
    <col collapsed="false" customWidth="true" hidden="true" outlineLevel="0" max="16" min="16" style="0" width="3.56"/>
    <col collapsed="false" customWidth="true" hidden="false" outlineLevel="0" max="17" min="17" style="0" width="2.7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3.85"/>
    <col collapsed="false" customWidth="true" hidden="false" outlineLevel="0" max="22" min="21" style="0" width="2.84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56"/>
    <col collapsed="false" customWidth="true" hidden="fals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true" outlineLevel="0" max="29" min="29" style="0" width="2.56"/>
    <col collapsed="false" customWidth="true" hidden="false" outlineLevel="0" max="30" min="30" style="0" width="3.14"/>
    <col collapsed="false" customWidth="true" hidden="true" outlineLevel="0" max="31" min="31" style="0" width="2.84"/>
    <col collapsed="false" customWidth="true" hidden="false" outlineLevel="0" max="32" min="32" style="0" width="2.84"/>
    <col collapsed="false" customWidth="true" hidden="false" outlineLevel="0" max="34" min="33" style="0" width="2.99"/>
    <col collapsed="false" customWidth="true" hidden="false" outlineLevel="0" max="35" min="35" style="0" width="3.42"/>
    <col collapsed="false" customWidth="true" hidden="true" outlineLevel="0" max="36" min="36" style="0" width="3.28"/>
    <col collapsed="false" customWidth="true" hidden="false" outlineLevel="0" max="37" min="37" style="0" width="3.42"/>
    <col collapsed="false" customWidth="true" hidden="false" outlineLevel="0" max="38" min="38" style="0" width="4.56"/>
  </cols>
  <sheetData>
    <row r="1" customFormat="false" ht="15" hidden="false" customHeight="fals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39" t="s">
        <v>39</v>
      </c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</row>
    <row r="2" customFormat="false" ht="15.75" hidden="false" customHeight="false" outlineLevel="0" collapsed="false">
      <c r="A2" s="139"/>
      <c r="B2" s="142"/>
      <c r="C2" s="142" t="s">
        <v>40</v>
      </c>
      <c r="D2" s="142"/>
      <c r="E2" s="142"/>
      <c r="F2" s="142"/>
      <c r="G2" s="142"/>
      <c r="H2" s="142"/>
      <c r="I2" s="142"/>
      <c r="J2" s="142"/>
      <c r="K2" s="142" t="s">
        <v>41</v>
      </c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3"/>
      <c r="X2" s="143"/>
      <c r="Y2" s="143"/>
      <c r="Z2" s="143"/>
      <c r="AA2" s="143"/>
      <c r="AB2" s="143"/>
      <c r="AC2" s="143"/>
      <c r="AD2" s="143"/>
      <c r="AE2" s="143"/>
      <c r="AF2" s="140"/>
      <c r="AG2" s="140"/>
      <c r="AH2" s="140"/>
      <c r="AI2" s="140"/>
      <c r="AJ2" s="140"/>
      <c r="AK2" s="140"/>
      <c r="AL2" s="140"/>
    </row>
    <row r="3" customFormat="false" ht="15.75" hidden="false" customHeight="false" outlineLevel="0" collapsed="false">
      <c r="A3" s="144" t="s">
        <v>42</v>
      </c>
      <c r="B3" s="144"/>
      <c r="C3" s="145" t="s">
        <v>43</v>
      </c>
      <c r="D3" s="145"/>
      <c r="E3" s="145"/>
      <c r="F3" s="145"/>
      <c r="G3" s="145"/>
      <c r="H3" s="146" t="s">
        <v>44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5" t="s">
        <v>45</v>
      </c>
      <c r="U3" s="145"/>
      <c r="V3" s="145"/>
      <c r="W3" s="146" t="s">
        <v>46</v>
      </c>
      <c r="X3" s="146"/>
      <c r="Y3" s="146"/>
      <c r="Z3" s="146"/>
      <c r="AA3" s="146"/>
      <c r="AB3" s="145" t="s">
        <v>47</v>
      </c>
      <c r="AC3" s="145"/>
      <c r="AD3" s="145"/>
      <c r="AE3" s="146" t="s">
        <v>48</v>
      </c>
      <c r="AF3" s="146"/>
      <c r="AG3" s="146"/>
      <c r="AH3" s="146"/>
      <c r="AI3" s="146"/>
      <c r="AJ3" s="146"/>
      <c r="AK3" s="146"/>
      <c r="AL3" s="146"/>
    </row>
    <row r="4" customFormat="false" ht="15.75" hidden="false" customHeight="false" outlineLevel="0" collapsed="false">
      <c r="A4" s="144" t="s">
        <v>49</v>
      </c>
      <c r="B4" s="144"/>
      <c r="C4" s="146" t="n">
        <v>5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5" t="s">
        <v>50</v>
      </c>
      <c r="U4" s="145"/>
      <c r="V4" s="145"/>
      <c r="W4" s="145"/>
      <c r="X4" s="145"/>
      <c r="Y4" s="145"/>
      <c r="Z4" s="145"/>
      <c r="AA4" s="145"/>
      <c r="AB4" s="146" t="s">
        <v>51</v>
      </c>
      <c r="AC4" s="146"/>
      <c r="AD4" s="146"/>
      <c r="AE4" s="146"/>
      <c r="AF4" s="146"/>
      <c r="AG4" s="146"/>
      <c r="AH4" s="146"/>
      <c r="AI4" s="146"/>
      <c r="AJ4" s="146"/>
      <c r="AK4" s="146"/>
      <c r="AL4" s="146"/>
    </row>
    <row r="5" customFormat="false" ht="15.75" hidden="false" customHeight="false" outlineLevel="0" collapsed="false">
      <c r="A5" s="146"/>
      <c r="B5" s="146"/>
      <c r="C5" s="145" t="n">
        <v>1</v>
      </c>
      <c r="D5" s="145" t="n">
        <v>2</v>
      </c>
      <c r="E5" s="145" t="n">
        <v>3</v>
      </c>
      <c r="F5" s="145" t="n">
        <v>4</v>
      </c>
      <c r="G5" s="192" t="n">
        <v>5</v>
      </c>
      <c r="H5" s="192" t="n">
        <v>6</v>
      </c>
      <c r="I5" s="145" t="n">
        <v>7</v>
      </c>
      <c r="J5" s="145" t="n">
        <v>8</v>
      </c>
      <c r="K5" s="145" t="n">
        <v>9</v>
      </c>
      <c r="L5" s="145" t="n">
        <v>10</v>
      </c>
      <c r="M5" s="145"/>
      <c r="N5" s="145"/>
      <c r="O5" s="145"/>
      <c r="P5" s="146"/>
      <c r="Q5" s="147" t="s">
        <v>52</v>
      </c>
      <c r="R5" s="147"/>
      <c r="S5" s="147"/>
      <c r="T5" s="147"/>
      <c r="U5" s="148" t="s">
        <v>53</v>
      </c>
      <c r="V5" s="148"/>
      <c r="W5" s="148"/>
      <c r="X5" s="149" t="s">
        <v>54</v>
      </c>
      <c r="Y5" s="149"/>
      <c r="Z5" s="149"/>
      <c r="AA5" s="150" t="s">
        <v>55</v>
      </c>
      <c r="AB5" s="150"/>
      <c r="AC5" s="150"/>
      <c r="AD5" s="150"/>
      <c r="AE5" s="151" t="s">
        <v>56</v>
      </c>
      <c r="AF5" s="145" t="s">
        <v>57</v>
      </c>
      <c r="AG5" s="152" t="s">
        <v>58</v>
      </c>
      <c r="AH5" s="152" t="s">
        <v>59</v>
      </c>
      <c r="AI5" s="145" t="s">
        <v>60</v>
      </c>
      <c r="AJ5" s="145" t="s">
        <v>61</v>
      </c>
      <c r="AK5" s="153" t="s">
        <v>62</v>
      </c>
      <c r="AL5" s="153" t="s">
        <v>63</v>
      </c>
    </row>
    <row r="6" customFormat="false" ht="109.5" hidden="false" customHeight="true" outlineLevel="0" collapsed="false">
      <c r="A6" s="145" t="s">
        <v>64</v>
      </c>
      <c r="B6" s="152" t="s">
        <v>65</v>
      </c>
      <c r="C6" s="193"/>
      <c r="D6" s="193"/>
      <c r="E6" s="193"/>
      <c r="F6" s="194"/>
      <c r="G6" s="195"/>
      <c r="H6" s="196"/>
      <c r="I6" s="193"/>
      <c r="J6" s="193"/>
      <c r="K6" s="193"/>
      <c r="L6" s="193"/>
      <c r="M6" s="193"/>
      <c r="N6" s="193"/>
      <c r="O6" s="163"/>
      <c r="P6" s="193"/>
      <c r="Q6" s="197" t="s">
        <v>66</v>
      </c>
      <c r="R6" s="197" t="s">
        <v>67</v>
      </c>
      <c r="S6" s="198" t="s">
        <v>68</v>
      </c>
      <c r="T6" s="199"/>
      <c r="U6" s="197" t="s">
        <v>69</v>
      </c>
      <c r="V6" s="197" t="s">
        <v>70</v>
      </c>
      <c r="W6" s="197" t="s">
        <v>71</v>
      </c>
      <c r="X6" s="197" t="s">
        <v>72</v>
      </c>
      <c r="Y6" s="197" t="s">
        <v>67</v>
      </c>
      <c r="Z6" s="197" t="s">
        <v>68</v>
      </c>
      <c r="AA6" s="197" t="s">
        <v>73</v>
      </c>
      <c r="AB6" s="197" t="s">
        <v>74</v>
      </c>
      <c r="AC6" s="197" t="s">
        <v>68</v>
      </c>
      <c r="AD6" s="198" t="s">
        <v>75</v>
      </c>
      <c r="AE6" s="199"/>
      <c r="AF6" s="197" t="s">
        <v>76</v>
      </c>
      <c r="AG6" s="197" t="s">
        <v>77</v>
      </c>
      <c r="AH6" s="197" t="s">
        <v>78</v>
      </c>
      <c r="AI6" s="197" t="s">
        <v>79</v>
      </c>
      <c r="AJ6" s="197"/>
      <c r="AK6" s="197" t="s">
        <v>80</v>
      </c>
      <c r="AL6" s="197" t="s">
        <v>81</v>
      </c>
    </row>
    <row r="7" customFormat="false" ht="15.75" hidden="tru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</row>
    <row r="8" customFormat="false" ht="15.75" hidden="false" customHeight="false" outlineLevel="0" collapsed="false">
      <c r="A8" s="161" t="n">
        <v>1</v>
      </c>
      <c r="B8" s="162" t="s">
        <v>18</v>
      </c>
      <c r="C8" s="163" t="s">
        <v>82</v>
      </c>
      <c r="D8" s="163" t="s">
        <v>82</v>
      </c>
      <c r="E8" s="163" t="s">
        <v>82</v>
      </c>
      <c r="F8" s="163" t="s">
        <v>82</v>
      </c>
      <c r="G8" s="163" t="s">
        <v>82</v>
      </c>
      <c r="H8" s="163" t="s">
        <v>82</v>
      </c>
      <c r="I8" s="163" t="s">
        <v>82</v>
      </c>
      <c r="J8" s="163" t="s">
        <v>82</v>
      </c>
      <c r="K8" s="163" t="s">
        <v>82</v>
      </c>
      <c r="L8" s="163" t="s">
        <v>82</v>
      </c>
      <c r="M8" s="163" t="s">
        <v>82</v>
      </c>
      <c r="N8" s="163" t="s">
        <v>82</v>
      </c>
      <c r="O8" s="163" t="s">
        <v>82</v>
      </c>
      <c r="P8" s="141"/>
      <c r="Q8" s="157" t="n">
        <v>70</v>
      </c>
      <c r="R8" s="157" t="n">
        <v>70</v>
      </c>
      <c r="S8" s="157" t="n">
        <v>70</v>
      </c>
      <c r="T8" s="157" t="n">
        <v>70</v>
      </c>
      <c r="U8" s="157" t="n">
        <v>70</v>
      </c>
      <c r="V8" s="157" t="n">
        <v>70</v>
      </c>
      <c r="W8" s="157" t="n">
        <v>70</v>
      </c>
      <c r="X8" s="157" t="n">
        <v>70</v>
      </c>
      <c r="Y8" s="157" t="n">
        <v>70</v>
      </c>
      <c r="Z8" s="157" t="n">
        <v>70</v>
      </c>
      <c r="AA8" s="157" t="n">
        <v>70</v>
      </c>
      <c r="AB8" s="157" t="n">
        <v>70</v>
      </c>
      <c r="AC8" s="157" t="n">
        <v>70</v>
      </c>
      <c r="AD8" s="157" t="n">
        <v>70</v>
      </c>
      <c r="AE8" s="146" t="n">
        <f aca="false">AVERAGE(Q8:T8)</f>
        <v>70</v>
      </c>
      <c r="AF8" s="146" t="n">
        <f aca="false">AVERAGE(U8:W8)</f>
        <v>70</v>
      </c>
      <c r="AG8" s="146" t="n">
        <f aca="false">AVERAGE(X8:Z8)</f>
        <v>70</v>
      </c>
      <c r="AH8" s="146" t="n">
        <f aca="false">AVERAGE(AA8:AD8)</f>
        <v>70</v>
      </c>
      <c r="AI8" s="146" t="n">
        <v>68</v>
      </c>
      <c r="AJ8" s="146" t="n">
        <v>68</v>
      </c>
      <c r="AK8" s="154" t="n">
        <v>69</v>
      </c>
      <c r="AL8" s="146" t="n">
        <f aca="false">AVERAGE(AE8,AK8)</f>
        <v>69.5</v>
      </c>
    </row>
    <row r="9" customFormat="false" ht="15" hidden="false" customHeight="true" outlineLevel="0" collapsed="false">
      <c r="A9" s="161" t="n">
        <v>2</v>
      </c>
      <c r="B9" s="162" t="s">
        <v>8</v>
      </c>
      <c r="C9" s="163" t="s">
        <v>82</v>
      </c>
      <c r="D9" s="163" t="s">
        <v>82</v>
      </c>
      <c r="E9" s="163" t="s">
        <v>82</v>
      </c>
      <c r="F9" s="163" t="s">
        <v>82</v>
      </c>
      <c r="G9" s="163" t="s">
        <v>82</v>
      </c>
      <c r="H9" s="163" t="s">
        <v>82</v>
      </c>
      <c r="I9" s="163" t="s">
        <v>82</v>
      </c>
      <c r="J9" s="163" t="s">
        <v>7</v>
      </c>
      <c r="K9" s="163" t="s">
        <v>82</v>
      </c>
      <c r="L9" s="163" t="s">
        <v>82</v>
      </c>
      <c r="M9" s="163" t="s">
        <v>7</v>
      </c>
      <c r="N9" s="163" t="s">
        <v>7</v>
      </c>
      <c r="O9" s="163" t="s">
        <v>82</v>
      </c>
      <c r="P9" s="141"/>
      <c r="Q9" s="157" t="n">
        <v>70</v>
      </c>
      <c r="R9" s="157" t="n">
        <v>70</v>
      </c>
      <c r="S9" s="157" t="n">
        <v>72</v>
      </c>
      <c r="T9" s="157" t="n">
        <v>72</v>
      </c>
      <c r="U9" s="157" t="n">
        <v>69</v>
      </c>
      <c r="V9" s="157" t="n">
        <v>69</v>
      </c>
      <c r="W9" s="157" t="n">
        <v>70</v>
      </c>
      <c r="X9" s="157" t="n">
        <v>71</v>
      </c>
      <c r="Y9" s="157" t="n">
        <v>71</v>
      </c>
      <c r="Z9" s="157" t="n">
        <v>72</v>
      </c>
      <c r="AA9" s="157" t="n">
        <v>70</v>
      </c>
      <c r="AB9" s="157" t="n">
        <v>71</v>
      </c>
      <c r="AC9" s="157" t="n">
        <v>72</v>
      </c>
      <c r="AD9" s="164" t="n">
        <v>73</v>
      </c>
      <c r="AE9" s="146" t="n">
        <f aca="false">AVERAGE(Q9:T9)</f>
        <v>71</v>
      </c>
      <c r="AF9" s="146" t="n">
        <f aca="false">AVERAGE(U9:W9)</f>
        <v>69.3333333333333</v>
      </c>
      <c r="AG9" s="146" t="n">
        <f aca="false">AVERAGE(X9:Z9)</f>
        <v>71.3333333333333</v>
      </c>
      <c r="AH9" s="146" t="n">
        <f aca="false">AVERAGE(AA9:AD9)</f>
        <v>71.5</v>
      </c>
      <c r="AI9" s="146" t="n">
        <v>70</v>
      </c>
      <c r="AJ9" s="146" t="n">
        <v>70</v>
      </c>
      <c r="AK9" s="154" t="n">
        <v>70</v>
      </c>
      <c r="AL9" s="146" t="n">
        <f aca="false">AVERAGE(AE9,AK9)</f>
        <v>70.5</v>
      </c>
    </row>
    <row r="10" customFormat="false" ht="14.25" hidden="false" customHeight="true" outlineLevel="0" collapsed="false">
      <c r="A10" s="161" t="n">
        <v>3</v>
      </c>
      <c r="B10" s="162" t="s">
        <v>83</v>
      </c>
      <c r="C10" s="163" t="s">
        <v>82</v>
      </c>
      <c r="D10" s="163" t="s">
        <v>82</v>
      </c>
      <c r="E10" s="163" t="s">
        <v>82</v>
      </c>
      <c r="F10" s="163" t="s">
        <v>82</v>
      </c>
      <c r="G10" s="163" t="s">
        <v>82</v>
      </c>
      <c r="H10" s="163" t="s">
        <v>82</v>
      </c>
      <c r="I10" s="163" t="s">
        <v>82</v>
      </c>
      <c r="J10" s="163" t="s">
        <v>82</v>
      </c>
      <c r="K10" s="163" t="s">
        <v>82</v>
      </c>
      <c r="L10" s="163" t="s">
        <v>82</v>
      </c>
      <c r="M10" s="163" t="s">
        <v>82</v>
      </c>
      <c r="N10" s="163" t="s">
        <v>82</v>
      </c>
      <c r="O10" s="163" t="s">
        <v>82</v>
      </c>
      <c r="P10" s="141"/>
      <c r="Q10" s="157" t="n">
        <v>77</v>
      </c>
      <c r="R10" s="157" t="n">
        <v>77</v>
      </c>
      <c r="S10" s="157" t="n">
        <v>78</v>
      </c>
      <c r="T10" s="157" t="n">
        <v>78</v>
      </c>
      <c r="U10" s="157" t="n">
        <v>87</v>
      </c>
      <c r="V10" s="157" t="n">
        <v>87</v>
      </c>
      <c r="W10" s="157" t="n">
        <v>87</v>
      </c>
      <c r="X10" s="157" t="n">
        <v>80</v>
      </c>
      <c r="Y10" s="157" t="n">
        <v>80</v>
      </c>
      <c r="Z10" s="157" t="n">
        <v>80</v>
      </c>
      <c r="AA10" s="157" t="n">
        <v>87</v>
      </c>
      <c r="AB10" s="157" t="n">
        <v>88</v>
      </c>
      <c r="AC10" s="157" t="n">
        <v>87</v>
      </c>
      <c r="AD10" s="164" t="n">
        <v>89</v>
      </c>
      <c r="AE10" s="146" t="n">
        <f aca="false">AVERAGE(Q10:T10)</f>
        <v>77.5</v>
      </c>
      <c r="AF10" s="146" t="n">
        <f aca="false">AVERAGE(U10:W10)</f>
        <v>87</v>
      </c>
      <c r="AG10" s="146" t="n">
        <f aca="false">AVERAGE(X10:Z10)</f>
        <v>80</v>
      </c>
      <c r="AH10" s="146" t="n">
        <f aca="false">AVERAGE(AA10:AD10)</f>
        <v>87.75</v>
      </c>
      <c r="AI10" s="146" t="n">
        <v>83</v>
      </c>
      <c r="AJ10" s="146" t="n">
        <v>84</v>
      </c>
      <c r="AK10" s="154" t="n">
        <v>83</v>
      </c>
      <c r="AL10" s="146" t="n">
        <f aca="false">AVERAGE(AE10,AK10)</f>
        <v>80.25</v>
      </c>
    </row>
    <row r="11" customFormat="false" ht="12.75" hidden="false" customHeight="true" outlineLevel="0" collapsed="false">
      <c r="A11" s="161" t="n">
        <v>4</v>
      </c>
      <c r="B11" s="162" t="s">
        <v>11</v>
      </c>
      <c r="C11" s="163" t="s">
        <v>82</v>
      </c>
      <c r="D11" s="163" t="s">
        <v>82</v>
      </c>
      <c r="E11" s="163" t="s">
        <v>82</v>
      </c>
      <c r="F11" s="163" t="s">
        <v>82</v>
      </c>
      <c r="G11" s="163" t="s">
        <v>82</v>
      </c>
      <c r="H11" s="163" t="s">
        <v>82</v>
      </c>
      <c r="I11" s="163" t="s">
        <v>82</v>
      </c>
      <c r="J11" s="163" t="s">
        <v>82</v>
      </c>
      <c r="K11" s="163" t="s">
        <v>82</v>
      </c>
      <c r="L11" s="163" t="s">
        <v>82</v>
      </c>
      <c r="M11" s="163" t="s">
        <v>82</v>
      </c>
      <c r="N11" s="163" t="s">
        <v>82</v>
      </c>
      <c r="O11" s="163" t="s">
        <v>82</v>
      </c>
      <c r="P11" s="141"/>
      <c r="Q11" s="157" t="n">
        <v>88</v>
      </c>
      <c r="R11" s="157" t="n">
        <v>88</v>
      </c>
      <c r="S11" s="157" t="n">
        <v>89</v>
      </c>
      <c r="T11" s="157" t="n">
        <v>89</v>
      </c>
      <c r="U11" s="157" t="n">
        <v>77</v>
      </c>
      <c r="V11" s="157" t="n">
        <v>78</v>
      </c>
      <c r="W11" s="157" t="n">
        <v>79</v>
      </c>
      <c r="X11" s="157" t="n">
        <v>80</v>
      </c>
      <c r="Y11" s="157" t="n">
        <v>82</v>
      </c>
      <c r="Z11" s="157" t="n">
        <v>84</v>
      </c>
      <c r="AA11" s="157" t="n">
        <v>88</v>
      </c>
      <c r="AB11" s="157" t="n">
        <v>89</v>
      </c>
      <c r="AC11" s="157" t="n">
        <v>90</v>
      </c>
      <c r="AD11" s="164" t="n">
        <v>91</v>
      </c>
      <c r="AE11" s="146" t="n">
        <f aca="false">AVERAGE(Q11:T11)</f>
        <v>88.5</v>
      </c>
      <c r="AF11" s="146" t="n">
        <f aca="false">AVERAGE(U11:W11)</f>
        <v>78</v>
      </c>
      <c r="AG11" s="146" t="n">
        <f aca="false">AVERAGE(X11:Z11)</f>
        <v>82</v>
      </c>
      <c r="AH11" s="146" t="n">
        <f aca="false">AVERAGE(AA11:AD11)</f>
        <v>89.5</v>
      </c>
      <c r="AI11" s="146" t="n">
        <v>87</v>
      </c>
      <c r="AJ11" s="146" t="n">
        <v>88</v>
      </c>
      <c r="AK11" s="154" t="n">
        <v>79</v>
      </c>
      <c r="AL11" s="146" t="n">
        <f aca="false">AVERAGE(AE11,AK11)</f>
        <v>83.75</v>
      </c>
    </row>
    <row r="12" customFormat="false" ht="12.75" hidden="false" customHeight="true" outlineLevel="0" collapsed="false">
      <c r="A12" s="161" t="n">
        <v>5</v>
      </c>
      <c r="B12" s="162" t="s">
        <v>12</v>
      </c>
      <c r="C12" s="163" t="s">
        <v>82</v>
      </c>
      <c r="D12" s="163" t="s">
        <v>82</v>
      </c>
      <c r="E12" s="163" t="s">
        <v>82</v>
      </c>
      <c r="F12" s="163" t="s">
        <v>7</v>
      </c>
      <c r="G12" s="163" t="s">
        <v>82</v>
      </c>
      <c r="H12" s="163" t="s">
        <v>82</v>
      </c>
      <c r="I12" s="163" t="s">
        <v>82</v>
      </c>
      <c r="J12" s="163" t="s">
        <v>82</v>
      </c>
      <c r="K12" s="163" t="s">
        <v>7</v>
      </c>
      <c r="L12" s="163" t="s">
        <v>82</v>
      </c>
      <c r="M12" s="163" t="s">
        <v>82</v>
      </c>
      <c r="N12" s="163" t="s">
        <v>82</v>
      </c>
      <c r="O12" s="163" t="s">
        <v>82</v>
      </c>
      <c r="P12" s="141"/>
      <c r="Q12" s="157" t="n">
        <v>89</v>
      </c>
      <c r="R12" s="157" t="n">
        <v>90</v>
      </c>
      <c r="S12" s="157" t="n">
        <v>91</v>
      </c>
      <c r="T12" s="157" t="n">
        <v>92</v>
      </c>
      <c r="U12" s="157" t="n">
        <v>95</v>
      </c>
      <c r="V12" s="157" t="n">
        <v>95</v>
      </c>
      <c r="W12" s="157" t="n">
        <v>95</v>
      </c>
      <c r="X12" s="157" t="n">
        <v>90</v>
      </c>
      <c r="Y12" s="157" t="n">
        <v>90</v>
      </c>
      <c r="Z12" s="157" t="n">
        <v>93</v>
      </c>
      <c r="AA12" s="157" t="n">
        <v>95</v>
      </c>
      <c r="AB12" s="157" t="n">
        <v>96</v>
      </c>
      <c r="AC12" s="157" t="n">
        <v>89</v>
      </c>
      <c r="AD12" s="157" t="n">
        <v>90</v>
      </c>
      <c r="AE12" s="146" t="n">
        <f aca="false">AVERAGE(Q12:T12)</f>
        <v>90.5</v>
      </c>
      <c r="AF12" s="146" t="n">
        <f aca="false">AVERAGE(U12:W12)</f>
        <v>95</v>
      </c>
      <c r="AG12" s="146" t="n">
        <f aca="false">AVERAGE(X12:Z12)</f>
        <v>91</v>
      </c>
      <c r="AH12" s="146" t="n">
        <f aca="false">AVERAGE(AA12:AD12)</f>
        <v>92.5</v>
      </c>
      <c r="AI12" s="146" t="n">
        <v>97</v>
      </c>
      <c r="AJ12" s="146" t="n">
        <v>96</v>
      </c>
      <c r="AK12" s="154" t="n">
        <v>96</v>
      </c>
      <c r="AL12" s="146" t="n">
        <f aca="false">AVERAGE(AE12,AK12)</f>
        <v>93.25</v>
      </c>
    </row>
    <row r="13" customFormat="false" ht="15.75" hidden="false" customHeight="false" outlineLevel="0" collapsed="false">
      <c r="A13" s="161" t="n">
        <v>6</v>
      </c>
      <c r="B13" s="166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41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67"/>
      <c r="AF13" s="168"/>
      <c r="AG13" s="168"/>
      <c r="AH13" s="168"/>
      <c r="AI13" s="169"/>
      <c r="AJ13" s="168"/>
      <c r="AK13" s="154"/>
      <c r="AL13" s="146"/>
    </row>
    <row r="14" customFormat="false" ht="15.75" hidden="false" customHeight="false" outlineLevel="0" collapsed="false">
      <c r="A14" s="161" t="n">
        <v>7</v>
      </c>
      <c r="B14" s="146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41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67"/>
      <c r="AF14" s="168"/>
      <c r="AG14" s="168"/>
      <c r="AH14" s="168"/>
      <c r="AI14" s="169"/>
      <c r="AJ14" s="168"/>
      <c r="AK14" s="154"/>
      <c r="AL14" s="146"/>
    </row>
    <row r="15" customFormat="false" ht="15.75" hidden="false" customHeight="false" outlineLevel="0" collapsed="false">
      <c r="A15" s="170" t="n">
        <v>8</v>
      </c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4"/>
      <c r="AF15" s="175"/>
      <c r="AG15" s="175"/>
      <c r="AH15" s="175"/>
      <c r="AI15" s="176"/>
      <c r="AJ15" s="175"/>
      <c r="AK15" s="154"/>
      <c r="AL15" s="177"/>
    </row>
    <row r="16" customFormat="false" ht="15.75" hidden="false" customHeight="false" outlineLevel="0" collapsed="false">
      <c r="A16" s="170" t="n">
        <v>9</v>
      </c>
      <c r="B16" s="171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4"/>
      <c r="AF16" s="175"/>
      <c r="AG16" s="175"/>
      <c r="AH16" s="175"/>
      <c r="AI16" s="176"/>
      <c r="AJ16" s="175"/>
      <c r="AK16" s="154"/>
      <c r="AL16" s="177"/>
    </row>
    <row r="17" customFormat="false" ht="15.75" hidden="false" customHeight="false" outlineLevel="0" collapsed="false">
      <c r="A17" s="170" t="n">
        <v>10</v>
      </c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80"/>
      <c r="O17" s="181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82"/>
      <c r="AF17" s="183"/>
      <c r="AG17" s="183"/>
      <c r="AH17" s="183"/>
      <c r="AI17" s="184"/>
      <c r="AJ17" s="183"/>
      <c r="AK17" s="157"/>
      <c r="AL17" s="177"/>
    </row>
    <row r="18" customFormat="false" ht="15.75" hidden="false" customHeight="false" outlineLevel="0" collapsed="false">
      <c r="A18" s="185"/>
      <c r="B18" s="186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8"/>
      <c r="AG18" s="187"/>
      <c r="AH18" s="188"/>
    </row>
    <row r="19" customFormat="false" ht="15.75" hidden="false" customHeight="false" outlineLevel="0" collapsed="false">
      <c r="A19" s="185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8"/>
    </row>
    <row r="20" customFormat="false" ht="15.75" hidden="false" customHeight="false" outlineLevel="0" collapsed="false">
      <c r="A20" s="185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8"/>
      <c r="AH20" s="188"/>
    </row>
    <row r="21" customFormat="false" ht="15.75" hidden="false" customHeight="false" outlineLevel="0" collapsed="false">
      <c r="A21" s="185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8"/>
      <c r="AH21" s="188"/>
    </row>
    <row r="22" customFormat="false" ht="15" hidden="false" customHeight="false" outlineLevel="0" collapsed="false">
      <c r="A22" s="189"/>
    </row>
    <row r="23" customFormat="false" ht="15.75" hidden="false" customHeight="false" outlineLevel="0" collapsed="false">
      <c r="A23" s="190" t="s">
        <v>84</v>
      </c>
    </row>
  </sheetData>
  <mergeCells count="16">
    <mergeCell ref="A3:B3"/>
    <mergeCell ref="C3:G3"/>
    <mergeCell ref="H3:S3"/>
    <mergeCell ref="T3:V3"/>
    <mergeCell ref="W3:AA3"/>
    <mergeCell ref="AB3:AD3"/>
    <mergeCell ref="AE3:AL3"/>
    <mergeCell ref="A4:B4"/>
    <mergeCell ref="C4:S4"/>
    <mergeCell ref="T4:AA4"/>
    <mergeCell ref="AB4:AL4"/>
    <mergeCell ref="A5:B5"/>
    <mergeCell ref="Q5:T5"/>
    <mergeCell ref="U5:W5"/>
    <mergeCell ref="X5:Z5"/>
    <mergeCell ref="AA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21:17:39Z</dcterms:created>
  <dc:creator>/-/ GP /-/</dc:creator>
  <dc:description/>
  <dc:language>en-US</dc:language>
  <cp:lastModifiedBy>Hector</cp:lastModifiedBy>
  <cp:lastPrinted>2014-12-09T00:05:46Z</cp:lastPrinted>
  <dcterms:modified xsi:type="dcterms:W3CDTF">2014-12-09T00:20:52Z</dcterms:modified>
  <cp:revision>0</cp:revision>
  <dc:subject/>
  <dc:title/>
</cp:coreProperties>
</file>